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全部" sheetId="1" state="visible" r:id="rId2"/>
  </sheets>
  <definedNames>
    <definedName function="false" hidden="false" localSheetId="0" name="_xlnm.Print_Titles" vbProcedure="false">全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209">
  <si>
    <r>
      <rPr>
        <b val="true"/>
        <sz val="18"/>
        <rFont val="宋体"/>
        <family val="0"/>
        <charset val="134"/>
      </rPr>
      <t xml:space="preserve">2017</t>
    </r>
    <r>
      <rPr>
        <b val="true"/>
        <sz val="18"/>
        <rFont val="Noto Sans"/>
        <family val="2"/>
      </rPr>
      <t xml:space="preserve">年菏泽市教育局直属学校教师招聘面试前置学科笔试成绩及进入考察、体检人员名单</t>
    </r>
  </si>
  <si>
    <t xml:space="preserve">考场</t>
  </si>
  <si>
    <t xml:space="preserve">准考证号</t>
  </si>
  <si>
    <t xml:space="preserve">座号</t>
  </si>
  <si>
    <t xml:space="preserve">姓名</t>
  </si>
  <si>
    <t xml:space="preserve">应聘学校</t>
  </si>
  <si>
    <t xml:space="preserve">应聘岗位</t>
  </si>
  <si>
    <t xml:space="preserve">教育公共基础知识</t>
  </si>
  <si>
    <t xml:space="preserve">学科专业知识</t>
  </si>
  <si>
    <t xml:space="preserve">笔试成绩</t>
  </si>
  <si>
    <t xml:space="preserve">面试成绩</t>
  </si>
  <si>
    <t xml:space="preserve">总成绩</t>
  </si>
  <si>
    <t xml:space="preserve">备注</t>
  </si>
  <si>
    <r>
      <rPr>
        <sz val="12"/>
        <rFont val="Noto Sans"/>
        <family val="2"/>
      </rPr>
      <t xml:space="preserve">第</t>
    </r>
    <r>
      <rPr>
        <sz val="12"/>
        <rFont val="宋体"/>
        <family val="0"/>
        <charset val="134"/>
      </rPr>
      <t xml:space="preserve">2</t>
    </r>
    <r>
      <rPr>
        <sz val="12"/>
        <rFont val="Noto Sans"/>
        <family val="2"/>
      </rPr>
      <t xml:space="preserve">考场</t>
    </r>
  </si>
  <si>
    <t xml:space="preserve">张智慧</t>
  </si>
  <si>
    <t xml:space="preserve">一中分校</t>
  </si>
  <si>
    <t xml:space="preserve">语文</t>
  </si>
  <si>
    <t xml:space="preserve">进入考察、体检</t>
  </si>
  <si>
    <t xml:space="preserve">张静</t>
  </si>
  <si>
    <t xml:space="preserve">孙松</t>
  </si>
  <si>
    <t xml:space="preserve">朱虹</t>
  </si>
  <si>
    <t xml:space="preserve">房明明</t>
  </si>
  <si>
    <r>
      <rPr>
        <sz val="12"/>
        <rFont val="Noto Sans"/>
        <family val="2"/>
      </rPr>
      <t xml:space="preserve">第</t>
    </r>
    <r>
      <rPr>
        <sz val="12"/>
        <rFont val="宋体"/>
        <family val="0"/>
        <charset val="134"/>
      </rPr>
      <t xml:space="preserve">3</t>
    </r>
    <r>
      <rPr>
        <sz val="12"/>
        <rFont val="Noto Sans"/>
        <family val="2"/>
      </rPr>
      <t xml:space="preserve">考场</t>
    </r>
  </si>
  <si>
    <t xml:space="preserve">王效层</t>
  </si>
  <si>
    <t xml:space="preserve">李兆宇</t>
  </si>
  <si>
    <t xml:space="preserve">王锦</t>
  </si>
  <si>
    <t xml:space="preserve">薛冬冬</t>
  </si>
  <si>
    <t xml:space="preserve">王伟青</t>
  </si>
  <si>
    <t xml:space="preserve">岳丹</t>
  </si>
  <si>
    <t xml:space="preserve">王慧</t>
  </si>
  <si>
    <t xml:space="preserve">高学成</t>
  </si>
  <si>
    <t xml:space="preserve">李奥晶</t>
  </si>
  <si>
    <t xml:space="preserve">张赛君</t>
  </si>
  <si>
    <t xml:space="preserve">王军霞</t>
  </si>
  <si>
    <t xml:space="preserve">周林娜</t>
  </si>
  <si>
    <t xml:space="preserve">菏泽信息工程学校</t>
  </si>
  <si>
    <t xml:space="preserve">汉语言文学</t>
  </si>
  <si>
    <t xml:space="preserve">白茹</t>
  </si>
  <si>
    <t xml:space="preserve">黄浩</t>
  </si>
  <si>
    <r>
      <rPr>
        <sz val="12"/>
        <rFont val="Noto Sans"/>
        <family val="2"/>
      </rPr>
      <t xml:space="preserve">第</t>
    </r>
    <r>
      <rPr>
        <sz val="12"/>
        <rFont val="宋体"/>
        <family val="0"/>
        <charset val="134"/>
      </rPr>
      <t xml:space="preserve">8</t>
    </r>
    <r>
      <rPr>
        <sz val="12"/>
        <rFont val="Noto Sans"/>
        <family val="2"/>
      </rPr>
      <t xml:space="preserve">考场</t>
    </r>
  </si>
  <si>
    <t xml:space="preserve">刘明硕</t>
  </si>
  <si>
    <r>
      <rPr>
        <sz val="12"/>
        <rFont val="Noto Sans"/>
        <family val="2"/>
      </rPr>
      <t xml:space="preserve">数学</t>
    </r>
    <r>
      <rPr>
        <sz val="12"/>
        <rFont val="宋体"/>
        <family val="0"/>
        <charset val="134"/>
      </rPr>
      <t xml:space="preserve">1</t>
    </r>
  </si>
  <si>
    <t xml:space="preserve">赵九月</t>
  </si>
  <si>
    <t xml:space="preserve">吕娜</t>
  </si>
  <si>
    <t xml:space="preserve">高雅丽</t>
  </si>
  <si>
    <t xml:space="preserve">晁冉冉</t>
  </si>
  <si>
    <t xml:space="preserve">卢威</t>
  </si>
  <si>
    <t xml:space="preserve">刘立</t>
  </si>
  <si>
    <t xml:space="preserve">葛新杰</t>
  </si>
  <si>
    <t xml:space="preserve">孙孟</t>
  </si>
  <si>
    <t xml:space="preserve">陈永杰</t>
  </si>
  <si>
    <t xml:space="preserve">仝茜</t>
  </si>
  <si>
    <t xml:space="preserve">李倩</t>
  </si>
  <si>
    <t xml:space="preserve">冯丹丹</t>
  </si>
  <si>
    <t xml:space="preserve">周呈程</t>
  </si>
  <si>
    <t xml:space="preserve">郭淑艳</t>
  </si>
  <si>
    <t xml:space="preserve">李琪</t>
  </si>
  <si>
    <r>
      <rPr>
        <sz val="12"/>
        <rFont val="Noto Sans"/>
        <family val="2"/>
      </rPr>
      <t xml:space="preserve">第</t>
    </r>
    <r>
      <rPr>
        <sz val="12"/>
        <rFont val="宋体"/>
        <family val="0"/>
        <charset val="134"/>
      </rPr>
      <t xml:space="preserve">9</t>
    </r>
    <r>
      <rPr>
        <sz val="12"/>
        <rFont val="Noto Sans"/>
        <family val="2"/>
      </rPr>
      <t xml:space="preserve">考场</t>
    </r>
  </si>
  <si>
    <t xml:space="preserve">成晓瑜</t>
  </si>
  <si>
    <t xml:space="preserve">英语</t>
  </si>
  <si>
    <t xml:space="preserve">李凤敏</t>
  </si>
  <si>
    <t xml:space="preserve">王二庆</t>
  </si>
  <si>
    <t xml:space="preserve">朱丽艳</t>
  </si>
  <si>
    <t xml:space="preserve">蔡婧婧</t>
  </si>
  <si>
    <t xml:space="preserve">马旺莉</t>
  </si>
  <si>
    <t xml:space="preserve">张淑韦</t>
  </si>
  <si>
    <t xml:space="preserve">陈亚萍</t>
  </si>
  <si>
    <t xml:space="preserve">李新</t>
  </si>
  <si>
    <t xml:space="preserve">陆明雪</t>
  </si>
  <si>
    <t xml:space="preserve">荣志强</t>
  </si>
  <si>
    <t xml:space="preserve">孙玉红</t>
  </si>
  <si>
    <t xml:space="preserve">张艳凤</t>
  </si>
  <si>
    <t xml:space="preserve">张敏敏</t>
  </si>
  <si>
    <t xml:space="preserve">王敬聪</t>
  </si>
  <si>
    <t xml:space="preserve">王亚慧</t>
  </si>
  <si>
    <t xml:space="preserve">英语教师</t>
  </si>
  <si>
    <t xml:space="preserve">武囡囡</t>
  </si>
  <si>
    <t xml:space="preserve">马海丽</t>
  </si>
  <si>
    <t xml:space="preserve">吴艳歌</t>
  </si>
  <si>
    <t xml:space="preserve">化学</t>
  </si>
  <si>
    <t xml:space="preserve">徐希森</t>
  </si>
  <si>
    <t xml:space="preserve">黄丽君</t>
  </si>
  <si>
    <r>
      <rPr>
        <sz val="12"/>
        <rFont val="Noto Sans"/>
        <family val="2"/>
      </rPr>
      <t xml:space="preserve">第</t>
    </r>
    <r>
      <rPr>
        <sz val="12"/>
        <rFont val="宋体"/>
        <family val="0"/>
        <charset val="134"/>
      </rPr>
      <t xml:space="preserve">10</t>
    </r>
    <r>
      <rPr>
        <sz val="12"/>
        <rFont val="Noto Sans"/>
        <family val="2"/>
      </rPr>
      <t xml:space="preserve">考场</t>
    </r>
  </si>
  <si>
    <t xml:space="preserve">袁柏宝</t>
  </si>
  <si>
    <t xml:space="preserve">物理</t>
  </si>
  <si>
    <t xml:space="preserve">谢辉</t>
  </si>
  <si>
    <t xml:space="preserve">刘倩</t>
  </si>
  <si>
    <t xml:space="preserve">郝张振</t>
  </si>
  <si>
    <t xml:space="preserve">宋俊美</t>
  </si>
  <si>
    <t xml:space="preserve">任燕飞</t>
  </si>
  <si>
    <t xml:space="preserve">陈云丽</t>
  </si>
  <si>
    <t xml:space="preserve">周永丽</t>
  </si>
  <si>
    <t xml:space="preserve">付永栋</t>
  </si>
  <si>
    <t xml:space="preserve">张茂盛</t>
  </si>
  <si>
    <t xml:space="preserve">姜云红</t>
  </si>
  <si>
    <t xml:space="preserve">穆瑞娟</t>
  </si>
  <si>
    <t xml:space="preserve">王燕娟</t>
  </si>
  <si>
    <t xml:space="preserve">生物</t>
  </si>
  <si>
    <t xml:space="preserve">刘申申</t>
  </si>
  <si>
    <t xml:space="preserve">李全健</t>
  </si>
  <si>
    <t xml:space="preserve">张燕请</t>
  </si>
  <si>
    <t xml:space="preserve">郭会</t>
  </si>
  <si>
    <t xml:space="preserve">刘媛</t>
  </si>
  <si>
    <t xml:space="preserve">刘玉平</t>
  </si>
  <si>
    <t xml:space="preserve">孙振丽</t>
  </si>
  <si>
    <t xml:space="preserve">张筱毛</t>
  </si>
  <si>
    <t xml:space="preserve">时伟伟</t>
  </si>
  <si>
    <r>
      <rPr>
        <sz val="12"/>
        <rFont val="Noto Sans"/>
        <family val="2"/>
      </rPr>
      <t xml:space="preserve">第</t>
    </r>
    <r>
      <rPr>
        <sz val="12"/>
        <rFont val="宋体"/>
        <family val="0"/>
        <charset val="134"/>
      </rPr>
      <t xml:space="preserve">11</t>
    </r>
    <r>
      <rPr>
        <sz val="12"/>
        <rFont val="Noto Sans"/>
        <family val="2"/>
      </rPr>
      <t xml:space="preserve">考场</t>
    </r>
  </si>
  <si>
    <t xml:space="preserve">吴震宇</t>
  </si>
  <si>
    <t xml:space="preserve">菏泽市第二实验小学</t>
  </si>
  <si>
    <r>
      <rPr>
        <sz val="12"/>
        <rFont val="Noto Sans"/>
        <family val="2"/>
      </rPr>
      <t xml:space="preserve">小学音乐</t>
    </r>
    <r>
      <rPr>
        <sz val="12"/>
        <rFont val="宋体"/>
        <family val="0"/>
        <charset val="134"/>
      </rPr>
      <t xml:space="preserve">1</t>
    </r>
  </si>
  <si>
    <t xml:space="preserve">时宁</t>
  </si>
  <si>
    <t xml:space="preserve">尹慧</t>
  </si>
  <si>
    <t xml:space="preserve">桑曾辉</t>
  </si>
  <si>
    <r>
      <rPr>
        <sz val="12"/>
        <rFont val="Noto Sans"/>
        <family val="2"/>
      </rPr>
      <t xml:space="preserve">小学音乐</t>
    </r>
    <r>
      <rPr>
        <sz val="12"/>
        <rFont val="宋体"/>
        <family val="0"/>
        <charset val="134"/>
      </rPr>
      <t xml:space="preserve">2</t>
    </r>
  </si>
  <si>
    <t xml:space="preserve">邓大山</t>
  </si>
  <si>
    <t xml:space="preserve">马文秀</t>
  </si>
  <si>
    <t xml:space="preserve">王珊珊</t>
  </si>
  <si>
    <r>
      <rPr>
        <sz val="12"/>
        <rFont val="Noto Sans"/>
        <family val="2"/>
      </rPr>
      <t xml:space="preserve">小学音乐</t>
    </r>
    <r>
      <rPr>
        <sz val="12"/>
        <rFont val="宋体"/>
        <family val="0"/>
        <charset val="134"/>
      </rPr>
      <t xml:space="preserve">3</t>
    </r>
  </si>
  <si>
    <t xml:space="preserve">周璐</t>
  </si>
  <si>
    <t xml:space="preserve">李翠翠</t>
  </si>
  <si>
    <t xml:space="preserve">安国庆</t>
  </si>
  <si>
    <r>
      <rPr>
        <sz val="12"/>
        <rFont val="Noto Sans"/>
        <family val="2"/>
      </rPr>
      <t xml:space="preserve">小学音乐</t>
    </r>
    <r>
      <rPr>
        <sz val="12"/>
        <rFont val="宋体"/>
        <family val="0"/>
        <charset val="134"/>
      </rPr>
      <t xml:space="preserve">4</t>
    </r>
  </si>
  <si>
    <t xml:space="preserve">岳丽</t>
  </si>
  <si>
    <t xml:space="preserve">李文峰</t>
  </si>
  <si>
    <t xml:space="preserve">郭翠彦</t>
  </si>
  <si>
    <t xml:space="preserve">王藏慧</t>
  </si>
  <si>
    <t xml:space="preserve">李勤威</t>
  </si>
  <si>
    <t xml:space="preserve">王婷</t>
  </si>
  <si>
    <r>
      <rPr>
        <sz val="12"/>
        <rFont val="Noto Sans"/>
        <family val="2"/>
      </rPr>
      <t xml:space="preserve">小学音乐</t>
    </r>
    <r>
      <rPr>
        <sz val="12"/>
        <rFont val="宋体"/>
        <family val="0"/>
        <charset val="134"/>
      </rPr>
      <t xml:space="preserve">5</t>
    </r>
  </si>
  <si>
    <t xml:space="preserve">陈子文</t>
  </si>
  <si>
    <t xml:space="preserve">张恒标</t>
  </si>
  <si>
    <t xml:space="preserve">李姝仪</t>
  </si>
  <si>
    <t xml:space="preserve">菏泽市特教中心</t>
  </si>
  <si>
    <t xml:space="preserve">舞蹈</t>
  </si>
  <si>
    <t xml:space="preserve">张迪</t>
  </si>
  <si>
    <t xml:space="preserve">夏军祥</t>
  </si>
  <si>
    <t xml:space="preserve">王培政</t>
  </si>
  <si>
    <r>
      <rPr>
        <sz val="12"/>
        <rFont val="Noto Sans"/>
        <family val="2"/>
      </rPr>
      <t xml:space="preserve">音乐</t>
    </r>
    <r>
      <rPr>
        <sz val="12"/>
        <rFont val="宋体"/>
        <family val="0"/>
        <charset val="134"/>
      </rPr>
      <t xml:space="preserve">1</t>
    </r>
  </si>
  <si>
    <t xml:space="preserve">石景雪</t>
  </si>
  <si>
    <t xml:space="preserve">李骏</t>
  </si>
  <si>
    <t xml:space="preserve">郭晓晨</t>
  </si>
  <si>
    <r>
      <rPr>
        <sz val="12"/>
        <rFont val="Noto Sans"/>
        <family val="2"/>
      </rPr>
      <t xml:space="preserve">音乐</t>
    </r>
    <r>
      <rPr>
        <sz val="12"/>
        <rFont val="宋体"/>
        <family val="0"/>
        <charset val="134"/>
      </rPr>
      <t xml:space="preserve">2</t>
    </r>
  </si>
  <si>
    <t xml:space="preserve">周末</t>
  </si>
  <si>
    <t xml:space="preserve">张鹏</t>
  </si>
  <si>
    <t xml:space="preserve">王冲</t>
  </si>
  <si>
    <t xml:space="preserve">体育</t>
  </si>
  <si>
    <t xml:space="preserve">马帅</t>
  </si>
  <si>
    <t xml:space="preserve">李海勇</t>
  </si>
  <si>
    <r>
      <rPr>
        <sz val="12"/>
        <rFont val="Noto Sans"/>
        <family val="2"/>
      </rPr>
      <t xml:space="preserve">第</t>
    </r>
    <r>
      <rPr>
        <sz val="12"/>
        <rFont val="宋体"/>
        <family val="0"/>
        <charset val="134"/>
      </rPr>
      <t xml:space="preserve">12</t>
    </r>
    <r>
      <rPr>
        <sz val="12"/>
        <rFont val="Noto Sans"/>
        <family val="2"/>
      </rPr>
      <t xml:space="preserve">考场</t>
    </r>
  </si>
  <si>
    <t xml:space="preserve">仪云倩</t>
  </si>
  <si>
    <t xml:space="preserve">菏泽市第一实验小学</t>
  </si>
  <si>
    <t xml:space="preserve">美术教师</t>
  </si>
  <si>
    <t xml:space="preserve">焦琦</t>
  </si>
  <si>
    <t xml:space="preserve">牛华</t>
  </si>
  <si>
    <t xml:space="preserve">牛龑钊</t>
  </si>
  <si>
    <t xml:space="preserve">美术</t>
  </si>
  <si>
    <t xml:space="preserve">张冰冰</t>
  </si>
  <si>
    <t xml:space="preserve">徐强</t>
  </si>
  <si>
    <t xml:space="preserve">赵海振</t>
  </si>
  <si>
    <t xml:space="preserve">张焱</t>
  </si>
  <si>
    <t xml:space="preserve">寇昌宁</t>
  </si>
  <si>
    <t xml:space="preserve">王琨</t>
  </si>
  <si>
    <t xml:space="preserve">信息技术</t>
  </si>
  <si>
    <t xml:space="preserve">宋岩</t>
  </si>
  <si>
    <t xml:space="preserve">牛钰莹</t>
  </si>
  <si>
    <t xml:space="preserve">贾永腾</t>
  </si>
  <si>
    <t xml:space="preserve">政治</t>
  </si>
  <si>
    <t xml:space="preserve">王建云</t>
  </si>
  <si>
    <t xml:space="preserve">赵丹</t>
  </si>
  <si>
    <r>
      <rPr>
        <sz val="12"/>
        <rFont val="Noto Sans"/>
        <family val="2"/>
      </rPr>
      <t xml:space="preserve">第</t>
    </r>
    <r>
      <rPr>
        <sz val="12"/>
        <rFont val="宋体"/>
        <family val="0"/>
        <charset val="134"/>
      </rPr>
      <t xml:space="preserve">13</t>
    </r>
    <r>
      <rPr>
        <sz val="12"/>
        <rFont val="Noto Sans"/>
        <family val="2"/>
      </rPr>
      <t xml:space="preserve">考场</t>
    </r>
  </si>
  <si>
    <t xml:space="preserve">高楠</t>
  </si>
  <si>
    <r>
      <rPr>
        <sz val="12"/>
        <rFont val="Noto Sans"/>
        <family val="2"/>
      </rPr>
      <t xml:space="preserve">数学</t>
    </r>
    <r>
      <rPr>
        <sz val="12"/>
        <rFont val="宋体"/>
        <family val="0"/>
        <charset val="134"/>
      </rPr>
      <t xml:space="preserve">2</t>
    </r>
  </si>
  <si>
    <t xml:space="preserve">郭艳玲</t>
  </si>
  <si>
    <t xml:space="preserve">安方斌</t>
  </si>
  <si>
    <t xml:space="preserve">李百林</t>
  </si>
  <si>
    <t xml:space="preserve">王帅</t>
  </si>
  <si>
    <t xml:space="preserve">王疏影</t>
  </si>
  <si>
    <t xml:space="preserve">王琪</t>
  </si>
  <si>
    <t xml:space="preserve">财务管理教师</t>
  </si>
  <si>
    <t xml:space="preserve">马丹丹</t>
  </si>
  <si>
    <t xml:space="preserve">高敏</t>
  </si>
  <si>
    <t xml:space="preserve">李洪珍</t>
  </si>
  <si>
    <t xml:space="preserve">历史</t>
  </si>
  <si>
    <t xml:space="preserve">宦丽霞</t>
  </si>
  <si>
    <t xml:space="preserve">王颖</t>
  </si>
  <si>
    <t xml:space="preserve">许淑婧</t>
  </si>
  <si>
    <t xml:space="preserve">地理</t>
  </si>
  <si>
    <t xml:space="preserve">陈溯</t>
  </si>
  <si>
    <t xml:space="preserve">林凤鸣</t>
  </si>
  <si>
    <r>
      <rPr>
        <sz val="12"/>
        <rFont val="Noto Sans"/>
        <family val="2"/>
      </rPr>
      <t xml:space="preserve">第</t>
    </r>
    <r>
      <rPr>
        <sz val="12"/>
        <rFont val="宋体"/>
        <family val="0"/>
        <charset val="134"/>
      </rPr>
      <t xml:space="preserve">14</t>
    </r>
    <r>
      <rPr>
        <sz val="12"/>
        <rFont val="Noto Sans"/>
        <family val="2"/>
      </rPr>
      <t xml:space="preserve">考场</t>
    </r>
  </si>
  <si>
    <t xml:space="preserve">周静如</t>
  </si>
  <si>
    <t xml:space="preserve">艺术设计</t>
  </si>
  <si>
    <t xml:space="preserve">张浩</t>
  </si>
  <si>
    <t xml:space="preserve">王星隆</t>
  </si>
  <si>
    <t xml:space="preserve">张颖</t>
  </si>
  <si>
    <t xml:space="preserve">播音与主持艺术教师</t>
  </si>
  <si>
    <t xml:space="preserve">彭小珂</t>
  </si>
  <si>
    <t xml:space="preserve">牛慧敏</t>
  </si>
  <si>
    <t xml:space="preserve">周晓芹</t>
  </si>
  <si>
    <t xml:space="preserve">康复</t>
  </si>
  <si>
    <t xml:space="preserve">郑召堂</t>
  </si>
  <si>
    <t xml:space="preserve">李方慧</t>
  </si>
  <si>
    <t xml:space="preserve">王洁</t>
  </si>
  <si>
    <t xml:space="preserve">张丽华</t>
  </si>
  <si>
    <t xml:space="preserve">裴国原</t>
  </si>
  <si>
    <t xml:space="preserve">姜辛雨</t>
  </si>
  <si>
    <t xml:space="preserve">中医</t>
  </si>
  <si>
    <t xml:space="preserve">姜奎兴</t>
  </si>
</sst>
</file>

<file path=xl/styles.xml><?xml version="1.0" encoding="utf-8"?>
<styleSheet xmlns="http://schemas.openxmlformats.org/spreadsheetml/2006/main">
  <numFmts count="8">
    <numFmt numFmtId="164" formatCode="General"/>
    <numFmt numFmtId="165" formatCode="_ * #,##0.00_ ;_ * \-#,##0.00_ ;_ * \-??_ ;_ @_ "/>
    <numFmt numFmtId="166" formatCode="_ * #,##0_ ;_ * \-#,##0_ ;_ * \-_ ;_ @_ "/>
    <numFmt numFmtId="167" formatCode="0%"/>
    <numFmt numFmtId="168" formatCode="_ \¥* #,##0.00_ ;_ \¥* \-#,##0.00_ ;_ \¥* \-??_ ;_ @_ "/>
    <numFmt numFmtId="169" formatCode="_ \¥* #,##0_ ;_ \¥* \-#,##0_ ;_ \¥* \-_ ;_ @_ "/>
    <numFmt numFmtId="170" formatCode="0.00_);[RED]\(0.00\)"/>
    <numFmt numFmtId="171"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1"/>
      <color rgb="FF000000"/>
      <name val="等线"/>
      <family val="0"/>
      <charset val="134"/>
    </font>
    <font>
      <sz val="11"/>
      <color rgb="FF000000"/>
      <name val="Tahoma"/>
      <family val="2"/>
    </font>
    <font>
      <b val="true"/>
      <sz val="15"/>
      <color rgb="FF003366"/>
      <name val="宋体"/>
      <family val="0"/>
      <charset val="134"/>
    </font>
    <font>
      <b val="true"/>
      <sz val="15"/>
      <color rgb="FF808080"/>
      <name val="宋体"/>
      <family val="0"/>
      <charset val="134"/>
    </font>
    <font>
      <b val="true"/>
      <sz val="18"/>
      <color rgb="FF003366"/>
      <name val="宋体"/>
      <family val="0"/>
      <charset val="134"/>
    </font>
    <font>
      <b val="true"/>
      <sz val="18"/>
      <color rgb="FF808080"/>
      <name val="宋体"/>
      <family val="0"/>
      <charset val="134"/>
    </font>
    <font>
      <b val="true"/>
      <sz val="13"/>
      <color rgb="FF003366"/>
      <name val="宋体"/>
      <family val="0"/>
      <charset val="134"/>
    </font>
    <font>
      <b val="true"/>
      <sz val="13"/>
      <color rgb="FF808080"/>
      <name val="宋体"/>
      <family val="0"/>
      <charset val="134"/>
    </font>
    <font>
      <b val="true"/>
      <sz val="11"/>
      <color rgb="FF003366"/>
      <name val="宋体"/>
      <family val="0"/>
      <charset val="134"/>
    </font>
    <font>
      <b val="true"/>
      <sz val="11"/>
      <color rgb="FF808080"/>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FF0000"/>
      <name val="宋体"/>
      <family val="0"/>
      <charset val="134"/>
    </font>
    <font>
      <b val="true"/>
      <sz val="18"/>
      <name val="宋体"/>
      <family val="0"/>
      <charset val="134"/>
    </font>
    <font>
      <b val="true"/>
      <sz val="18"/>
      <name val="Noto Sans"/>
      <family val="2"/>
    </font>
    <font>
      <b val="true"/>
      <sz val="16"/>
      <name val="Noto Sans"/>
      <family val="2"/>
    </font>
    <font>
      <b val="true"/>
      <sz val="16"/>
      <color rgb="FF000000"/>
      <name val="Noto Sans"/>
      <family val="2"/>
    </font>
    <font>
      <sz val="12"/>
      <name val="Noto Sans"/>
      <family val="2"/>
    </font>
    <font>
      <sz val="12"/>
      <color rgb="FFFF0000"/>
      <name val="Noto Sans"/>
      <family val="2"/>
    </font>
    <font>
      <sz val="11"/>
      <name val="宋体"/>
      <family val="0"/>
      <charset val="134"/>
    </font>
  </fonts>
  <fills count="22">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00FF"/>
        <bgColor rgb="FFFF00FF"/>
      </patternFill>
    </fill>
    <fill>
      <patternFill patternType="solid">
        <fgColor rgb="FF800080"/>
        <bgColor rgb="FF800080"/>
      </patternFill>
    </fill>
    <fill>
      <patternFill patternType="solid">
        <fgColor rgb="FF3366FF"/>
        <bgColor rgb="FF0066CC"/>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70" fontId="31" fillId="0" borderId="2" xfId="0" applyFont="true" applyBorder="true" applyAlignment="true" applyProtection="false">
      <alignment horizontal="center" vertical="center" textRotation="0" wrapText="true" indent="0" shrinkToFit="false"/>
      <protection locked="true" hidden="false"/>
    </xf>
    <xf numFmtId="171"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1326"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70" fontId="0" fillId="0" borderId="2" xfId="1263" applyFont="true" applyBorder="true" applyAlignment="true" applyProtection="false">
      <alignment horizontal="center" vertical="center" textRotation="0" wrapText="false" indent="0" shrinkToFit="false"/>
      <protection locked="true" hidden="false"/>
    </xf>
    <xf numFmtId="171" fontId="28" fillId="0" borderId="2" xfId="0" applyFont="true" applyBorder="true" applyAlignment="true" applyProtection="false">
      <alignment horizontal="center" vertical="center" textRotation="0" wrapText="false" indent="0" shrinkToFit="false"/>
      <protection locked="true" hidden="false"/>
    </xf>
    <xf numFmtId="170" fontId="0" fillId="0" borderId="2" xfId="1263" applyFont="true" applyBorder="true" applyAlignment="true" applyProtection="false">
      <alignment horizontal="center" vertical="center" textRotation="0" wrapText="false" indent="0" shrinkToFit="false"/>
      <protection locked="true" hidden="false"/>
    </xf>
    <xf numFmtId="170" fontId="0" fillId="0" borderId="2" xfId="1325" applyFont="true" applyBorder="true" applyAlignment="true" applyProtection="false">
      <alignment horizontal="center" vertical="center" textRotation="0" wrapText="false" indent="0" shrinkToFit="false"/>
      <protection locked="true" hidden="false"/>
    </xf>
    <xf numFmtId="170" fontId="35" fillId="0" borderId="2" xfId="1326"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70" fontId="0" fillId="21" borderId="2" xfId="1263"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cellXfs>
  <cellStyles count="26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2" xfId="21"/>
    <cellStyle name="20% - 强调文字颜色 1 2 2" xfId="22"/>
    <cellStyle name="20% - 强调文字颜色 1 2 2 2" xfId="23"/>
    <cellStyle name="20% - 强调文字颜色 1 2 2 2 2" xfId="24"/>
    <cellStyle name="20% - 强调文字颜色 1 2 2 3" xfId="25"/>
    <cellStyle name="20% - 强调文字颜色 1 2 3" xfId="26"/>
    <cellStyle name="20% - 强调文字颜色 1 2 3 2" xfId="27"/>
    <cellStyle name="20% - 强调文字颜色 1 2 3 2 2" xfId="28"/>
    <cellStyle name="20% - 强调文字颜色 1 2 3 3" xfId="29"/>
    <cellStyle name="20% - 强调文字颜色 1 2 3 3 2" xfId="30"/>
    <cellStyle name="20% - 强调文字颜色 1 2 4" xfId="31"/>
    <cellStyle name="20% - 强调文字颜色 1 2 4 2" xfId="32"/>
    <cellStyle name="20% - 强调文字颜色 1 2 5" xfId="33"/>
    <cellStyle name="20% - 强调文字颜色 1 2 5 2" xfId="34"/>
    <cellStyle name="20% - 强调文字颜色 1 2 6" xfId="35"/>
    <cellStyle name="20% - 强调文字颜色 1 3" xfId="36"/>
    <cellStyle name="20% - 强调文字颜色 1 3 2" xfId="37"/>
    <cellStyle name="20% - 强调文字颜色 1 3 2 2" xfId="38"/>
    <cellStyle name="20% - 强调文字颜色 1 3 2 2 2" xfId="39"/>
    <cellStyle name="20% - 强调文字颜色 1 3 2 3" xfId="40"/>
    <cellStyle name="20% - 强调文字颜色 1 3 3" xfId="41"/>
    <cellStyle name="20% - 强调文字颜色 1 3 3 2" xfId="42"/>
    <cellStyle name="20% - 强调文字颜色 1 3 3 2 2" xfId="43"/>
    <cellStyle name="20% - 强调文字颜色 1 3 3 3" xfId="44"/>
    <cellStyle name="20% - 强调文字颜色 1 3 3 3 2" xfId="45"/>
    <cellStyle name="20% - 强调文字颜色 1 3 4" xfId="46"/>
    <cellStyle name="20% - 强调文字颜色 1 3 4 2" xfId="47"/>
    <cellStyle name="20% - 强调文字颜色 1 3 5" xfId="48"/>
    <cellStyle name="20% - 强调文字颜色 1 3 5 2" xfId="49"/>
    <cellStyle name="20% - 强调文字颜色 1 3 6" xfId="50"/>
    <cellStyle name="20% - 强调文字颜色 1 4" xfId="51"/>
    <cellStyle name="20% - 强调文字颜色 1 4 2" xfId="52"/>
    <cellStyle name="20% - 强调文字颜色 1 4 2 2" xfId="53"/>
    <cellStyle name="20% - 强调文字颜色 1 4 3" xfId="54"/>
    <cellStyle name="20% - 强调文字颜色 1 4 3 2" xfId="55"/>
    <cellStyle name="20% - 强调文字颜色 1 4 4" xfId="56"/>
    <cellStyle name="20% - 强调文字颜色 1 5" xfId="57"/>
    <cellStyle name="20% - 强调文字颜色 1 5 2" xfId="58"/>
    <cellStyle name="20% - 强调文字颜色 1 5 2 2" xfId="59"/>
    <cellStyle name="20% - 强调文字颜色 1 5 3" xfId="60"/>
    <cellStyle name="20% - 强调文字颜色 1 5 3 2" xfId="61"/>
    <cellStyle name="20% - 强调文字颜色 1 6" xfId="62"/>
    <cellStyle name="20% - 强调文字颜色 1 6 2" xfId="63"/>
    <cellStyle name="20% - 强调文字颜色 1 6 2 2" xfId="64"/>
    <cellStyle name="20% - 强调文字颜色 1 6 3" xfId="65"/>
    <cellStyle name="20% - 强调文字颜色 1 7" xfId="66"/>
    <cellStyle name="20% - 强调文字颜色 1 7 2" xfId="67"/>
    <cellStyle name="20% - 强调文字颜色 1 7 2 2" xfId="68"/>
    <cellStyle name="20% - 强调文字颜色 1 7 3" xfId="69"/>
    <cellStyle name="20% - 强调文字颜色 1 8" xfId="70"/>
    <cellStyle name="20% - 强调文字颜色 1 8 2" xfId="71"/>
    <cellStyle name="20% - 强调文字颜色 1 8 2 2" xfId="72"/>
    <cellStyle name="20% - 强调文字颜色 1 8 3" xfId="73"/>
    <cellStyle name="20% - 强调文字颜色 1 8 3 2" xfId="74"/>
    <cellStyle name="20% - 强调文字颜色 1 9" xfId="75"/>
    <cellStyle name="20% - 强调文字颜色 1 9 2" xfId="76"/>
    <cellStyle name="20% - 强调文字颜色 1 9 2 2" xfId="77"/>
    <cellStyle name="20% - 强调文字颜色 1 9 3" xfId="78"/>
    <cellStyle name="20% - 强调文字颜色 2 2" xfId="79"/>
    <cellStyle name="20% - 强调文字颜色 2 2 2" xfId="80"/>
    <cellStyle name="20% - 强调文字颜色 2 2 2 2" xfId="81"/>
    <cellStyle name="20% - 强调文字颜色 2 2 2 2 2" xfId="82"/>
    <cellStyle name="20% - 强调文字颜色 2 2 2 3" xfId="83"/>
    <cellStyle name="20% - 强调文字颜色 2 2 3" xfId="84"/>
    <cellStyle name="20% - 强调文字颜色 2 2 3 2" xfId="85"/>
    <cellStyle name="20% - 强调文字颜色 2 2 3 2 2" xfId="86"/>
    <cellStyle name="20% - 强调文字颜色 2 2 3 3" xfId="87"/>
    <cellStyle name="20% - 强调文字颜色 2 2 3 3 2" xfId="88"/>
    <cellStyle name="20% - 强调文字颜色 2 2 4" xfId="89"/>
    <cellStyle name="20% - 强调文字颜色 2 2 4 2" xfId="90"/>
    <cellStyle name="20% - 强调文字颜色 2 2 5" xfId="91"/>
    <cellStyle name="20% - 强调文字颜色 2 2 5 2" xfId="92"/>
    <cellStyle name="20% - 强调文字颜色 2 2 6" xfId="93"/>
    <cellStyle name="20% - 强调文字颜色 2 3" xfId="94"/>
    <cellStyle name="20% - 强调文字颜色 2 3 2" xfId="95"/>
    <cellStyle name="20% - 强调文字颜色 2 3 2 2" xfId="96"/>
    <cellStyle name="20% - 强调文字颜色 2 3 2 2 2" xfId="97"/>
    <cellStyle name="20% - 强调文字颜色 2 3 2 3" xfId="98"/>
    <cellStyle name="20% - 强调文字颜色 2 3 3" xfId="99"/>
    <cellStyle name="20% - 强调文字颜色 2 3 3 2" xfId="100"/>
    <cellStyle name="20% - 强调文字颜色 2 3 3 2 2" xfId="101"/>
    <cellStyle name="20% - 强调文字颜色 2 3 3 3" xfId="102"/>
    <cellStyle name="20% - 强调文字颜色 2 3 3 3 2" xfId="103"/>
    <cellStyle name="20% - 强调文字颜色 2 3 4" xfId="104"/>
    <cellStyle name="20% - 强调文字颜色 2 3 4 2" xfId="105"/>
    <cellStyle name="20% - 强调文字颜色 2 3 5" xfId="106"/>
    <cellStyle name="20% - 强调文字颜色 2 3 5 2" xfId="107"/>
    <cellStyle name="20% - 强调文字颜色 2 3 6" xfId="108"/>
    <cellStyle name="20% - 强调文字颜色 2 4" xfId="109"/>
    <cellStyle name="20% - 强调文字颜色 2 4 2" xfId="110"/>
    <cellStyle name="20% - 强调文字颜色 2 4 2 2" xfId="111"/>
    <cellStyle name="20% - 强调文字颜色 2 4 3" xfId="112"/>
    <cellStyle name="20% - 强调文字颜色 2 4 3 2" xfId="113"/>
    <cellStyle name="20% - 强调文字颜色 2 4 4" xfId="114"/>
    <cellStyle name="20% - 强调文字颜色 2 5" xfId="115"/>
    <cellStyle name="20% - 强调文字颜色 2 5 2" xfId="116"/>
    <cellStyle name="20% - 强调文字颜色 2 5 2 2" xfId="117"/>
    <cellStyle name="20% - 强调文字颜色 2 5 3" xfId="118"/>
    <cellStyle name="20% - 强调文字颜色 2 6" xfId="119"/>
    <cellStyle name="20% - 强调文字颜色 2 6 2" xfId="120"/>
    <cellStyle name="20% - 强调文字颜色 2 6 2 2" xfId="121"/>
    <cellStyle name="20% - 强调文字颜色 2 6 3" xfId="122"/>
    <cellStyle name="20% - 强调文字颜色 2 7" xfId="123"/>
    <cellStyle name="20% - 强调文字颜色 2 7 2" xfId="124"/>
    <cellStyle name="20% - 强调文字颜色 2 7 2 2" xfId="125"/>
    <cellStyle name="20% - 强调文字颜色 2 7 3" xfId="126"/>
    <cellStyle name="20% - 强调文字颜色 2 7 3 2" xfId="127"/>
    <cellStyle name="20% - 强调文字颜色 2 8" xfId="128"/>
    <cellStyle name="20% - 强调文字颜色 2 8 2" xfId="129"/>
    <cellStyle name="20% - 强调文字颜色 2 8 2 2" xfId="130"/>
    <cellStyle name="20% - 强调文字颜色 2 8 3" xfId="131"/>
    <cellStyle name="20% - 强调文字颜色 2 9" xfId="132"/>
    <cellStyle name="20% - 强调文字颜色 3 10" xfId="133"/>
    <cellStyle name="20% - 强调文字颜色 3 2" xfId="134"/>
    <cellStyle name="20% - 强调文字颜色 3 2 2" xfId="135"/>
    <cellStyle name="20% - 强调文字颜色 3 2 2 2" xfId="136"/>
    <cellStyle name="20% - 强调文字颜色 3 2 2 2 2" xfId="137"/>
    <cellStyle name="20% - 强调文字颜色 3 2 2 3" xfId="138"/>
    <cellStyle name="20% - 强调文字颜色 3 2 3" xfId="139"/>
    <cellStyle name="20% - 强调文字颜色 3 2 3 2" xfId="140"/>
    <cellStyle name="20% - 强调文字颜色 3 2 3 2 2" xfId="141"/>
    <cellStyle name="20% - 强调文字颜色 3 2 3 3" xfId="142"/>
    <cellStyle name="20% - 强调文字颜色 3 2 3 3 2" xfId="143"/>
    <cellStyle name="20% - 强调文字颜色 3 2 4" xfId="144"/>
    <cellStyle name="20% - 强调文字颜色 3 2 4 2" xfId="145"/>
    <cellStyle name="20% - 强调文字颜色 3 2 5" xfId="146"/>
    <cellStyle name="20% - 强调文字颜色 3 2 5 2" xfId="147"/>
    <cellStyle name="20% - 强调文字颜色 3 2 6" xfId="148"/>
    <cellStyle name="20% - 强调文字颜色 3 3" xfId="149"/>
    <cellStyle name="20% - 强调文字颜色 3 3 2" xfId="150"/>
    <cellStyle name="20% - 强调文字颜色 3 3 2 2" xfId="151"/>
    <cellStyle name="20% - 强调文字颜色 3 3 2 2 2" xfId="152"/>
    <cellStyle name="20% - 强调文字颜色 3 3 2 3" xfId="153"/>
    <cellStyle name="20% - 强调文字颜色 3 3 3" xfId="154"/>
    <cellStyle name="20% - 强调文字颜色 3 3 3 2" xfId="155"/>
    <cellStyle name="20% - 强调文字颜色 3 3 3 2 2" xfId="156"/>
    <cellStyle name="20% - 强调文字颜色 3 3 3 3" xfId="157"/>
    <cellStyle name="20% - 强调文字颜色 3 3 3 3 2" xfId="158"/>
    <cellStyle name="20% - 强调文字颜色 3 3 4" xfId="159"/>
    <cellStyle name="20% - 强调文字颜色 3 3 4 2" xfId="160"/>
    <cellStyle name="20% - 强调文字颜色 3 3 5" xfId="161"/>
    <cellStyle name="20% - 强调文字颜色 3 3 5 2" xfId="162"/>
    <cellStyle name="20% - 强调文字颜色 3 3 6" xfId="163"/>
    <cellStyle name="20% - 强调文字颜色 3 4" xfId="164"/>
    <cellStyle name="20% - 强调文字颜色 3 4 2" xfId="165"/>
    <cellStyle name="20% - 强调文字颜色 3 4 2 2" xfId="166"/>
    <cellStyle name="20% - 强调文字颜色 3 4 3" xfId="167"/>
    <cellStyle name="20% - 强调文字颜色 3 4 3 2" xfId="168"/>
    <cellStyle name="20% - 强调文字颜色 3 4 4" xfId="169"/>
    <cellStyle name="20% - 强调文字颜色 3 5" xfId="170"/>
    <cellStyle name="20% - 强调文字颜色 3 5 2" xfId="171"/>
    <cellStyle name="20% - 强调文字颜色 3 5 2 2" xfId="172"/>
    <cellStyle name="20% - 强调文字颜色 3 5 3" xfId="173"/>
    <cellStyle name="20% - 强调文字颜色 3 5 3 2" xfId="174"/>
    <cellStyle name="20% - 强调文字颜色 3 6" xfId="175"/>
    <cellStyle name="20% - 强调文字颜色 3 6 2" xfId="176"/>
    <cellStyle name="20% - 强调文字颜色 3 6 2 2" xfId="177"/>
    <cellStyle name="20% - 强调文字颜色 3 6 3" xfId="178"/>
    <cellStyle name="20% - 强调文字颜色 3 7" xfId="179"/>
    <cellStyle name="20% - 强调文字颜色 3 7 2" xfId="180"/>
    <cellStyle name="20% - 强调文字颜色 3 7 2 2" xfId="181"/>
    <cellStyle name="20% - 强调文字颜色 3 7 3" xfId="182"/>
    <cellStyle name="20% - 强调文字颜色 3 8" xfId="183"/>
    <cellStyle name="20% - 强调文字颜色 3 8 2" xfId="184"/>
    <cellStyle name="20% - 强调文字颜色 3 8 2 2" xfId="185"/>
    <cellStyle name="20% - 强调文字颜色 3 8 3" xfId="186"/>
    <cellStyle name="20% - 强调文字颜色 3 8 3 2" xfId="187"/>
    <cellStyle name="20% - 强调文字颜色 3 9" xfId="188"/>
    <cellStyle name="20% - 强调文字颜色 3 9 2" xfId="189"/>
    <cellStyle name="20% - 强调文字颜色 3 9 2 2" xfId="190"/>
    <cellStyle name="20% - 强调文字颜色 3 9 3" xfId="191"/>
    <cellStyle name="20% - 强调文字颜色 4 2" xfId="192"/>
    <cellStyle name="20% - 强调文字颜色 4 2 2" xfId="193"/>
    <cellStyle name="20% - 强调文字颜色 4 2 2 2" xfId="194"/>
    <cellStyle name="20% - 强调文字颜色 4 2 2 2 2" xfId="195"/>
    <cellStyle name="20% - 强调文字颜色 4 2 2 3" xfId="196"/>
    <cellStyle name="20% - 强调文字颜色 4 2 3" xfId="197"/>
    <cellStyle name="20% - 强调文字颜色 4 2 3 2" xfId="198"/>
    <cellStyle name="20% - 强调文字颜色 4 2 3 2 2" xfId="199"/>
    <cellStyle name="20% - 强调文字颜色 4 2 3 3" xfId="200"/>
    <cellStyle name="20% - 强调文字颜色 4 2 3 3 2" xfId="201"/>
    <cellStyle name="20% - 强调文字颜色 4 2 4" xfId="202"/>
    <cellStyle name="20% - 强调文字颜色 4 2 4 2" xfId="203"/>
    <cellStyle name="20% - 强调文字颜色 4 2 5" xfId="204"/>
    <cellStyle name="20% - 强调文字颜色 4 2 5 2" xfId="205"/>
    <cellStyle name="20% - 强调文字颜色 4 2 6" xfId="206"/>
    <cellStyle name="20% - 强调文字颜色 4 3" xfId="207"/>
    <cellStyle name="20% - 强调文字颜色 4 3 2" xfId="208"/>
    <cellStyle name="20% - 强调文字颜色 4 3 2 2" xfId="209"/>
    <cellStyle name="20% - 强调文字颜色 4 3 2 2 2" xfId="210"/>
    <cellStyle name="20% - 强调文字颜色 4 3 2 3" xfId="211"/>
    <cellStyle name="20% - 强调文字颜色 4 3 3" xfId="212"/>
    <cellStyle name="20% - 强调文字颜色 4 3 3 2" xfId="213"/>
    <cellStyle name="20% - 强调文字颜色 4 3 3 2 2" xfId="214"/>
    <cellStyle name="20% - 强调文字颜色 4 3 3 3" xfId="215"/>
    <cellStyle name="20% - 强调文字颜色 4 3 3 3 2" xfId="216"/>
    <cellStyle name="20% - 强调文字颜色 4 3 4" xfId="217"/>
    <cellStyle name="20% - 强调文字颜色 4 3 4 2" xfId="218"/>
    <cellStyle name="20% - 强调文字颜色 4 3 5" xfId="219"/>
    <cellStyle name="20% - 强调文字颜色 4 3 5 2" xfId="220"/>
    <cellStyle name="20% - 强调文字颜色 4 3 6" xfId="221"/>
    <cellStyle name="20% - 强调文字颜色 4 4" xfId="222"/>
    <cellStyle name="20% - 强调文字颜色 4 4 2" xfId="223"/>
    <cellStyle name="20% - 强调文字颜色 4 4 2 2" xfId="224"/>
    <cellStyle name="20% - 强调文字颜色 4 4 3" xfId="225"/>
    <cellStyle name="20% - 强调文字颜色 4 4 3 2" xfId="226"/>
    <cellStyle name="20% - 强调文字颜色 4 4 4" xfId="227"/>
    <cellStyle name="20% - 强调文字颜色 4 5" xfId="228"/>
    <cellStyle name="20% - 强调文字颜色 4 5 2" xfId="229"/>
    <cellStyle name="20% - 强调文字颜色 4 5 2 2" xfId="230"/>
    <cellStyle name="20% - 强调文字颜色 4 5 3" xfId="231"/>
    <cellStyle name="20% - 强调文字颜色 4 6" xfId="232"/>
    <cellStyle name="20% - 强调文字颜色 4 6 2" xfId="233"/>
    <cellStyle name="20% - 强调文字颜色 4 6 2 2" xfId="234"/>
    <cellStyle name="20% - 强调文字颜色 4 6 3" xfId="235"/>
    <cellStyle name="20% - 强调文字颜色 4 7" xfId="236"/>
    <cellStyle name="20% - 强调文字颜色 4 7 2" xfId="237"/>
    <cellStyle name="20% - 强调文字颜色 4 7 2 2" xfId="238"/>
    <cellStyle name="20% - 强调文字颜色 4 7 3" xfId="239"/>
    <cellStyle name="20% - 强调文字颜色 4 7 3 2" xfId="240"/>
    <cellStyle name="20% - 强调文字颜色 4 8" xfId="241"/>
    <cellStyle name="20% - 强调文字颜色 4 8 2" xfId="242"/>
    <cellStyle name="20% - 强调文字颜色 4 8 2 2" xfId="243"/>
    <cellStyle name="20% - 强调文字颜色 4 8 3" xfId="244"/>
    <cellStyle name="20% - 强调文字颜色 4 9" xfId="245"/>
    <cellStyle name="20% - 强调文字颜色 5 10" xfId="246"/>
    <cellStyle name="20% - 强调文字颜色 5 2" xfId="247"/>
    <cellStyle name="20% - 强调文字颜色 5 2 2" xfId="248"/>
    <cellStyle name="20% - 强调文字颜色 5 2 2 2" xfId="249"/>
    <cellStyle name="20% - 强调文字颜色 5 2 2 2 2" xfId="250"/>
    <cellStyle name="20% - 强调文字颜色 5 2 2 3" xfId="251"/>
    <cellStyle name="20% - 强调文字颜色 5 2 3" xfId="252"/>
    <cellStyle name="20% - 强调文字颜色 5 2 3 2" xfId="253"/>
    <cellStyle name="20% - 强调文字颜色 5 2 3 2 2" xfId="254"/>
    <cellStyle name="20% - 强调文字颜色 5 2 3 3" xfId="255"/>
    <cellStyle name="20% - 强调文字颜色 5 2 3 3 2" xfId="256"/>
    <cellStyle name="20% - 强调文字颜色 5 2 4" xfId="257"/>
    <cellStyle name="20% - 强调文字颜色 5 2 4 2" xfId="258"/>
    <cellStyle name="20% - 强调文字颜色 5 2 5" xfId="259"/>
    <cellStyle name="20% - 强调文字颜色 5 2 5 2" xfId="260"/>
    <cellStyle name="20% - 强调文字颜色 5 2 6" xfId="261"/>
    <cellStyle name="20% - 强调文字颜色 5 3" xfId="262"/>
    <cellStyle name="20% - 强调文字颜色 5 3 2" xfId="263"/>
    <cellStyle name="20% - 强调文字颜色 5 3 2 2" xfId="264"/>
    <cellStyle name="20% - 强调文字颜色 5 3 2 2 2" xfId="265"/>
    <cellStyle name="20% - 强调文字颜色 5 3 2 3" xfId="266"/>
    <cellStyle name="20% - 强调文字颜色 5 3 3" xfId="267"/>
    <cellStyle name="20% - 强调文字颜色 5 3 3 2" xfId="268"/>
    <cellStyle name="20% - 强调文字颜色 5 3 3 2 2" xfId="269"/>
    <cellStyle name="20% - 强调文字颜色 5 3 3 3" xfId="270"/>
    <cellStyle name="20% - 强调文字颜色 5 3 3 3 2" xfId="271"/>
    <cellStyle name="20% - 强调文字颜色 5 3 4" xfId="272"/>
    <cellStyle name="20% - 强调文字颜色 5 3 4 2" xfId="273"/>
    <cellStyle name="20% - 强调文字颜色 5 3 5" xfId="274"/>
    <cellStyle name="20% - 强调文字颜色 5 3 5 2" xfId="275"/>
    <cellStyle name="20% - 强调文字颜色 5 3 6" xfId="276"/>
    <cellStyle name="20% - 强调文字颜色 5 4" xfId="277"/>
    <cellStyle name="20% - 强调文字颜色 5 4 2" xfId="278"/>
    <cellStyle name="20% - 强调文字颜色 5 4 2 2" xfId="279"/>
    <cellStyle name="20% - 强调文字颜色 5 4 3" xfId="280"/>
    <cellStyle name="20% - 强调文字颜色 5 4 3 2" xfId="281"/>
    <cellStyle name="20% - 强调文字颜色 5 4 4" xfId="282"/>
    <cellStyle name="20% - 强调文字颜色 5 5" xfId="283"/>
    <cellStyle name="20% - 强调文字颜色 5 5 2" xfId="284"/>
    <cellStyle name="20% - 强调文字颜色 5 5 2 2" xfId="285"/>
    <cellStyle name="20% - 强调文字颜色 5 5 3" xfId="286"/>
    <cellStyle name="20% - 强调文字颜色 5 5 3 2" xfId="287"/>
    <cellStyle name="20% - 强调文字颜色 5 6" xfId="288"/>
    <cellStyle name="20% - 强调文字颜色 5 6 2" xfId="289"/>
    <cellStyle name="20% - 强调文字颜色 5 6 2 2" xfId="290"/>
    <cellStyle name="20% - 强调文字颜色 5 6 3" xfId="291"/>
    <cellStyle name="20% - 强调文字颜色 5 7" xfId="292"/>
    <cellStyle name="20% - 强调文字颜色 5 7 2" xfId="293"/>
    <cellStyle name="20% - 强调文字颜色 5 7 2 2" xfId="294"/>
    <cellStyle name="20% - 强调文字颜色 5 7 3" xfId="295"/>
    <cellStyle name="20% - 强调文字颜色 5 8" xfId="296"/>
    <cellStyle name="20% - 强调文字颜色 5 8 2" xfId="297"/>
    <cellStyle name="20% - 强调文字颜色 5 8 2 2" xfId="298"/>
    <cellStyle name="20% - 强调文字颜色 5 8 3" xfId="299"/>
    <cellStyle name="20% - 强调文字颜色 5 8 3 2" xfId="300"/>
    <cellStyle name="20% - 强调文字颜色 5 9" xfId="301"/>
    <cellStyle name="20% - 强调文字颜色 5 9 2" xfId="302"/>
    <cellStyle name="20% - 强调文字颜色 5 9 2 2" xfId="303"/>
    <cellStyle name="20% - 强调文字颜色 5 9 3" xfId="304"/>
    <cellStyle name="20% - 强调文字颜色 6 10" xfId="305"/>
    <cellStyle name="20% - 强调文字颜色 6 2" xfId="306"/>
    <cellStyle name="20% - 强调文字颜色 6 2 2" xfId="307"/>
    <cellStyle name="20% - 强调文字颜色 6 2 2 2" xfId="308"/>
    <cellStyle name="20% - 强调文字颜色 6 2 2 2 2" xfId="309"/>
    <cellStyle name="20% - 强调文字颜色 6 2 2 3" xfId="310"/>
    <cellStyle name="20% - 强调文字颜色 6 2 3" xfId="311"/>
    <cellStyle name="20% - 强调文字颜色 6 2 3 2" xfId="312"/>
    <cellStyle name="20% - 强调文字颜色 6 2 3 2 2" xfId="313"/>
    <cellStyle name="20% - 强调文字颜色 6 2 3 3" xfId="314"/>
    <cellStyle name="20% - 强调文字颜色 6 2 3 3 2" xfId="315"/>
    <cellStyle name="20% - 强调文字颜色 6 2 4" xfId="316"/>
    <cellStyle name="20% - 强调文字颜色 6 2 4 2" xfId="317"/>
    <cellStyle name="20% - 强调文字颜色 6 2 5" xfId="318"/>
    <cellStyle name="20% - 强调文字颜色 6 2 5 2" xfId="319"/>
    <cellStyle name="20% - 强调文字颜色 6 2 6" xfId="320"/>
    <cellStyle name="20% - 强调文字颜色 6 3" xfId="321"/>
    <cellStyle name="20% - 强调文字颜色 6 3 2" xfId="322"/>
    <cellStyle name="20% - 强调文字颜色 6 3 2 2" xfId="323"/>
    <cellStyle name="20% - 强调文字颜色 6 3 2 2 2" xfId="324"/>
    <cellStyle name="20% - 强调文字颜色 6 3 2 3" xfId="325"/>
    <cellStyle name="20% - 强调文字颜色 6 3 3" xfId="326"/>
    <cellStyle name="20% - 强调文字颜色 6 3 3 2" xfId="327"/>
    <cellStyle name="20% - 强调文字颜色 6 3 3 2 2" xfId="328"/>
    <cellStyle name="20% - 强调文字颜色 6 3 3 3" xfId="329"/>
    <cellStyle name="20% - 强调文字颜色 6 3 3 3 2" xfId="330"/>
    <cellStyle name="20% - 强调文字颜色 6 3 4" xfId="331"/>
    <cellStyle name="20% - 强调文字颜色 6 3 4 2" xfId="332"/>
    <cellStyle name="20% - 强调文字颜色 6 3 5" xfId="333"/>
    <cellStyle name="20% - 强调文字颜色 6 3 5 2" xfId="334"/>
    <cellStyle name="20% - 强调文字颜色 6 3 6" xfId="335"/>
    <cellStyle name="20% - 强调文字颜色 6 4" xfId="336"/>
    <cellStyle name="20% - 强调文字颜色 6 4 2" xfId="337"/>
    <cellStyle name="20% - 强调文字颜色 6 4 2 2" xfId="338"/>
    <cellStyle name="20% - 强调文字颜色 6 4 3" xfId="339"/>
    <cellStyle name="20% - 强调文字颜色 6 4 3 2" xfId="340"/>
    <cellStyle name="20% - 强调文字颜色 6 4 4" xfId="341"/>
    <cellStyle name="20% - 强调文字颜色 6 5" xfId="342"/>
    <cellStyle name="20% - 强调文字颜色 6 5 2" xfId="343"/>
    <cellStyle name="20% - 强调文字颜色 6 5 2 2" xfId="344"/>
    <cellStyle name="20% - 强调文字颜色 6 5 3" xfId="345"/>
    <cellStyle name="20% - 强调文字颜色 6 5 3 2" xfId="346"/>
    <cellStyle name="20% - 强调文字颜色 6 6" xfId="347"/>
    <cellStyle name="20% - 强调文字颜色 6 6 2" xfId="348"/>
    <cellStyle name="20% - 强调文字颜色 6 6 2 2" xfId="349"/>
    <cellStyle name="20% - 强调文字颜色 6 6 3" xfId="350"/>
    <cellStyle name="20% - 强调文字颜色 6 7" xfId="351"/>
    <cellStyle name="20% - 强调文字颜色 6 7 2" xfId="352"/>
    <cellStyle name="20% - 强调文字颜色 6 7 2 2" xfId="353"/>
    <cellStyle name="20% - 强调文字颜色 6 7 3" xfId="354"/>
    <cellStyle name="20% - 强调文字颜色 6 8" xfId="355"/>
    <cellStyle name="20% - 强调文字颜色 6 8 2" xfId="356"/>
    <cellStyle name="20% - 强调文字颜色 6 8 2 2" xfId="357"/>
    <cellStyle name="20% - 强调文字颜色 6 8 3" xfId="358"/>
    <cellStyle name="20% - 强调文字颜色 6 8 3 2" xfId="359"/>
    <cellStyle name="20% - 强调文字颜色 6 9" xfId="360"/>
    <cellStyle name="20% - 强调文字颜色 6 9 2" xfId="361"/>
    <cellStyle name="20% - 强调文字颜色 6 9 2 2" xfId="362"/>
    <cellStyle name="20% - 强调文字颜色 6 9 3" xfId="363"/>
    <cellStyle name="40% - 强调文字颜色 1 10" xfId="364"/>
    <cellStyle name="40% - 强调文字颜色 1 2" xfId="365"/>
    <cellStyle name="40% - 强调文字颜色 1 2 2" xfId="366"/>
    <cellStyle name="40% - 强调文字颜色 1 2 2 2" xfId="367"/>
    <cellStyle name="40% - 强调文字颜色 1 2 2 2 2" xfId="368"/>
    <cellStyle name="40% - 强调文字颜色 1 2 2 3" xfId="369"/>
    <cellStyle name="40% - 强调文字颜色 1 2 3" xfId="370"/>
    <cellStyle name="40% - 强调文字颜色 1 2 3 2" xfId="371"/>
    <cellStyle name="40% - 强调文字颜色 1 2 3 2 2" xfId="372"/>
    <cellStyle name="40% - 强调文字颜色 1 2 3 3" xfId="373"/>
    <cellStyle name="40% - 强调文字颜色 1 2 3 3 2" xfId="374"/>
    <cellStyle name="40% - 强调文字颜色 1 2 4" xfId="375"/>
    <cellStyle name="40% - 强调文字颜色 1 2 4 2" xfId="376"/>
    <cellStyle name="40% - 强调文字颜色 1 2 5" xfId="377"/>
    <cellStyle name="40% - 强调文字颜色 1 2 5 2" xfId="378"/>
    <cellStyle name="40% - 强调文字颜色 1 2 6" xfId="379"/>
    <cellStyle name="40% - 强调文字颜色 1 3" xfId="380"/>
    <cellStyle name="40% - 强调文字颜色 1 3 2" xfId="381"/>
    <cellStyle name="40% - 强调文字颜色 1 3 2 2" xfId="382"/>
    <cellStyle name="40% - 强调文字颜色 1 3 2 2 2" xfId="383"/>
    <cellStyle name="40% - 强调文字颜色 1 3 2 3" xfId="384"/>
    <cellStyle name="40% - 强调文字颜色 1 3 3" xfId="385"/>
    <cellStyle name="40% - 强调文字颜色 1 3 3 2" xfId="386"/>
    <cellStyle name="40% - 强调文字颜色 1 3 3 2 2" xfId="387"/>
    <cellStyle name="40% - 强调文字颜色 1 3 3 3" xfId="388"/>
    <cellStyle name="40% - 强调文字颜色 1 3 3 3 2" xfId="389"/>
    <cellStyle name="40% - 强调文字颜色 1 3 4" xfId="390"/>
    <cellStyle name="40% - 强调文字颜色 1 3 4 2" xfId="391"/>
    <cellStyle name="40% - 强调文字颜色 1 3 5" xfId="392"/>
    <cellStyle name="40% - 强调文字颜色 1 3 5 2" xfId="393"/>
    <cellStyle name="40% - 强调文字颜色 1 3 6" xfId="394"/>
    <cellStyle name="40% - 强调文字颜色 1 4" xfId="395"/>
    <cellStyle name="40% - 强调文字颜色 1 4 2" xfId="396"/>
    <cellStyle name="40% - 强调文字颜色 1 4 2 2" xfId="397"/>
    <cellStyle name="40% - 强调文字颜色 1 4 3" xfId="398"/>
    <cellStyle name="40% - 强调文字颜色 1 4 3 2" xfId="399"/>
    <cellStyle name="40% - 强调文字颜色 1 4 4" xfId="400"/>
    <cellStyle name="40% - 强调文字颜色 1 5" xfId="401"/>
    <cellStyle name="40% - 强调文字颜色 1 5 2" xfId="402"/>
    <cellStyle name="40% - 强调文字颜色 1 5 2 2" xfId="403"/>
    <cellStyle name="40% - 强调文字颜色 1 5 3" xfId="404"/>
    <cellStyle name="40% - 强调文字颜色 1 5 3 2" xfId="405"/>
    <cellStyle name="40% - 强调文字颜色 1 6" xfId="406"/>
    <cellStyle name="40% - 强调文字颜色 1 6 2" xfId="407"/>
    <cellStyle name="40% - 强调文字颜色 1 6 2 2" xfId="408"/>
    <cellStyle name="40% - 强调文字颜色 1 6 3" xfId="409"/>
    <cellStyle name="40% - 强调文字颜色 1 7" xfId="410"/>
    <cellStyle name="40% - 强调文字颜色 1 7 2" xfId="411"/>
    <cellStyle name="40% - 强调文字颜色 1 7 2 2" xfId="412"/>
    <cellStyle name="40% - 强调文字颜色 1 7 3" xfId="413"/>
    <cellStyle name="40% - 强调文字颜色 1 8" xfId="414"/>
    <cellStyle name="40% - 强调文字颜色 1 8 2" xfId="415"/>
    <cellStyle name="40% - 强调文字颜色 1 8 2 2" xfId="416"/>
    <cellStyle name="40% - 强调文字颜色 1 8 3" xfId="417"/>
    <cellStyle name="40% - 强调文字颜色 1 8 3 2" xfId="418"/>
    <cellStyle name="40% - 强调文字颜色 1 9" xfId="419"/>
    <cellStyle name="40% - 强调文字颜色 1 9 2" xfId="420"/>
    <cellStyle name="40% - 强调文字颜色 1 9 2 2" xfId="421"/>
    <cellStyle name="40% - 强调文字颜色 1 9 3" xfId="422"/>
    <cellStyle name="40% - 强调文字颜色 2 10" xfId="423"/>
    <cellStyle name="40% - 强调文字颜色 2 2" xfId="424"/>
    <cellStyle name="40% - 强调文字颜色 2 2 2" xfId="425"/>
    <cellStyle name="40% - 强调文字颜色 2 2 2 2" xfId="426"/>
    <cellStyle name="40% - 强调文字颜色 2 2 2 2 2" xfId="427"/>
    <cellStyle name="40% - 强调文字颜色 2 2 2 3" xfId="428"/>
    <cellStyle name="40% - 强调文字颜色 2 2 3" xfId="429"/>
    <cellStyle name="40% - 强调文字颜色 2 2 3 2" xfId="430"/>
    <cellStyle name="40% - 强调文字颜色 2 2 3 2 2" xfId="431"/>
    <cellStyle name="40% - 强调文字颜色 2 2 3 3" xfId="432"/>
    <cellStyle name="40% - 强调文字颜色 2 2 3 3 2" xfId="433"/>
    <cellStyle name="40% - 强调文字颜色 2 2 4" xfId="434"/>
    <cellStyle name="40% - 强调文字颜色 2 2 4 2" xfId="435"/>
    <cellStyle name="40% - 强调文字颜色 2 2 5" xfId="436"/>
    <cellStyle name="40% - 强调文字颜色 2 2 5 2" xfId="437"/>
    <cellStyle name="40% - 强调文字颜色 2 2 6" xfId="438"/>
    <cellStyle name="40% - 强调文字颜色 2 3" xfId="439"/>
    <cellStyle name="40% - 强调文字颜色 2 3 2" xfId="440"/>
    <cellStyle name="40% - 强调文字颜色 2 3 2 2" xfId="441"/>
    <cellStyle name="40% - 强调文字颜色 2 3 2 2 2" xfId="442"/>
    <cellStyle name="40% - 强调文字颜色 2 3 2 3" xfId="443"/>
    <cellStyle name="40% - 强调文字颜色 2 3 3" xfId="444"/>
    <cellStyle name="40% - 强调文字颜色 2 3 3 2" xfId="445"/>
    <cellStyle name="40% - 强调文字颜色 2 3 3 2 2" xfId="446"/>
    <cellStyle name="40% - 强调文字颜色 2 3 3 3" xfId="447"/>
    <cellStyle name="40% - 强调文字颜色 2 3 3 3 2" xfId="448"/>
    <cellStyle name="40% - 强调文字颜色 2 3 4" xfId="449"/>
    <cellStyle name="40% - 强调文字颜色 2 3 4 2" xfId="450"/>
    <cellStyle name="40% - 强调文字颜色 2 3 5" xfId="451"/>
    <cellStyle name="40% - 强调文字颜色 2 3 5 2" xfId="452"/>
    <cellStyle name="40% - 强调文字颜色 2 3 6" xfId="453"/>
    <cellStyle name="40% - 强调文字颜色 2 4" xfId="454"/>
    <cellStyle name="40% - 强调文字颜色 2 4 2" xfId="455"/>
    <cellStyle name="40% - 强调文字颜色 2 4 2 2" xfId="456"/>
    <cellStyle name="40% - 强调文字颜色 2 4 3" xfId="457"/>
    <cellStyle name="40% - 强调文字颜色 2 4 3 2" xfId="458"/>
    <cellStyle name="40% - 强调文字颜色 2 4 4" xfId="459"/>
    <cellStyle name="40% - 强调文字颜色 2 5" xfId="460"/>
    <cellStyle name="40% - 强调文字颜色 2 5 2" xfId="461"/>
    <cellStyle name="40% - 强调文字颜色 2 5 2 2" xfId="462"/>
    <cellStyle name="40% - 强调文字颜色 2 5 3" xfId="463"/>
    <cellStyle name="40% - 强调文字颜色 2 5 3 2" xfId="464"/>
    <cellStyle name="40% - 强调文字颜色 2 6" xfId="465"/>
    <cellStyle name="40% - 强调文字颜色 2 6 2" xfId="466"/>
    <cellStyle name="40% - 强调文字颜色 2 6 2 2" xfId="467"/>
    <cellStyle name="40% - 强调文字颜色 2 6 3" xfId="468"/>
    <cellStyle name="40% - 强调文字颜色 2 7" xfId="469"/>
    <cellStyle name="40% - 强调文字颜色 2 7 2" xfId="470"/>
    <cellStyle name="40% - 强调文字颜色 2 7 2 2" xfId="471"/>
    <cellStyle name="40% - 强调文字颜色 2 7 3" xfId="472"/>
    <cellStyle name="40% - 强调文字颜色 2 8" xfId="473"/>
    <cellStyle name="40% - 强调文字颜色 2 8 2" xfId="474"/>
    <cellStyle name="40% - 强调文字颜色 2 8 2 2" xfId="475"/>
    <cellStyle name="40% - 强调文字颜色 2 8 3" xfId="476"/>
    <cellStyle name="40% - 强调文字颜色 2 8 3 2" xfId="477"/>
    <cellStyle name="40% - 强调文字颜色 2 9" xfId="478"/>
    <cellStyle name="40% - 强调文字颜色 2 9 2" xfId="479"/>
    <cellStyle name="40% - 强调文字颜色 2 9 2 2" xfId="480"/>
    <cellStyle name="40% - 强调文字颜色 2 9 3" xfId="481"/>
    <cellStyle name="40% - 强调文字颜色 3 10" xfId="482"/>
    <cellStyle name="40% - 强调文字颜色 3 2" xfId="483"/>
    <cellStyle name="40% - 强调文字颜色 3 2 2" xfId="484"/>
    <cellStyle name="40% - 强调文字颜色 3 2 2 2" xfId="485"/>
    <cellStyle name="40% - 强调文字颜色 3 2 2 2 2" xfId="486"/>
    <cellStyle name="40% - 强调文字颜色 3 2 2 3" xfId="487"/>
    <cellStyle name="40% - 强调文字颜色 3 2 3" xfId="488"/>
    <cellStyle name="40% - 强调文字颜色 3 2 3 2" xfId="489"/>
    <cellStyle name="40% - 强调文字颜色 3 2 3 2 2" xfId="490"/>
    <cellStyle name="40% - 强调文字颜色 3 2 3 3" xfId="491"/>
    <cellStyle name="40% - 强调文字颜色 3 2 3 3 2" xfId="492"/>
    <cellStyle name="40% - 强调文字颜色 3 2 4" xfId="493"/>
    <cellStyle name="40% - 强调文字颜色 3 2 4 2" xfId="494"/>
    <cellStyle name="40% - 强调文字颜色 3 2 5" xfId="495"/>
    <cellStyle name="40% - 强调文字颜色 3 2 5 2" xfId="496"/>
    <cellStyle name="40% - 强调文字颜色 3 2 6" xfId="497"/>
    <cellStyle name="40% - 强调文字颜色 3 3" xfId="498"/>
    <cellStyle name="40% - 强调文字颜色 3 3 2" xfId="499"/>
    <cellStyle name="40% - 强调文字颜色 3 3 2 2" xfId="500"/>
    <cellStyle name="40% - 强调文字颜色 3 3 2 2 2" xfId="501"/>
    <cellStyle name="40% - 强调文字颜色 3 3 2 3" xfId="502"/>
    <cellStyle name="40% - 强调文字颜色 3 3 3" xfId="503"/>
    <cellStyle name="40% - 强调文字颜色 3 3 3 2" xfId="504"/>
    <cellStyle name="40% - 强调文字颜色 3 3 3 2 2" xfId="505"/>
    <cellStyle name="40% - 强调文字颜色 3 3 3 3" xfId="506"/>
    <cellStyle name="40% - 强调文字颜色 3 3 3 3 2" xfId="507"/>
    <cellStyle name="40% - 强调文字颜色 3 3 4" xfId="508"/>
    <cellStyle name="40% - 强调文字颜色 3 3 4 2" xfId="509"/>
    <cellStyle name="40% - 强调文字颜色 3 3 5" xfId="510"/>
    <cellStyle name="40% - 强调文字颜色 3 3 5 2" xfId="511"/>
    <cellStyle name="40% - 强调文字颜色 3 3 6" xfId="512"/>
    <cellStyle name="40% - 强调文字颜色 3 4" xfId="513"/>
    <cellStyle name="40% - 强调文字颜色 3 4 2" xfId="514"/>
    <cellStyle name="40% - 强调文字颜色 3 4 2 2" xfId="515"/>
    <cellStyle name="40% - 强调文字颜色 3 4 3" xfId="516"/>
    <cellStyle name="40% - 强调文字颜色 3 4 3 2" xfId="517"/>
    <cellStyle name="40% - 强调文字颜色 3 4 4" xfId="518"/>
    <cellStyle name="40% - 强调文字颜色 3 5" xfId="519"/>
    <cellStyle name="40% - 强调文字颜色 3 5 2" xfId="520"/>
    <cellStyle name="40% - 强调文字颜色 3 5 2 2" xfId="521"/>
    <cellStyle name="40% - 强调文字颜色 3 5 3" xfId="522"/>
    <cellStyle name="40% - 强调文字颜色 3 5 3 2" xfId="523"/>
    <cellStyle name="40% - 强调文字颜色 3 6" xfId="524"/>
    <cellStyle name="40% - 强调文字颜色 3 6 2" xfId="525"/>
    <cellStyle name="40% - 强调文字颜色 3 6 2 2" xfId="526"/>
    <cellStyle name="40% - 强调文字颜色 3 6 3" xfId="527"/>
    <cellStyle name="40% - 强调文字颜色 3 7" xfId="528"/>
    <cellStyle name="40% - 强调文字颜色 3 7 2" xfId="529"/>
    <cellStyle name="40% - 强调文字颜色 3 7 2 2" xfId="530"/>
    <cellStyle name="40% - 强调文字颜色 3 7 3" xfId="531"/>
    <cellStyle name="40% - 强调文字颜色 3 8" xfId="532"/>
    <cellStyle name="40% - 强调文字颜色 3 8 2" xfId="533"/>
    <cellStyle name="40% - 强调文字颜色 3 8 2 2" xfId="534"/>
    <cellStyle name="40% - 强调文字颜色 3 8 3" xfId="535"/>
    <cellStyle name="40% - 强调文字颜色 3 8 3 2" xfId="536"/>
    <cellStyle name="40% - 强调文字颜色 3 9" xfId="537"/>
    <cellStyle name="40% - 强调文字颜色 3 9 2" xfId="538"/>
    <cellStyle name="40% - 强调文字颜色 3 9 2 2" xfId="539"/>
    <cellStyle name="40% - 强调文字颜色 3 9 3" xfId="540"/>
    <cellStyle name="40% - 强调文字颜色 4 2" xfId="541"/>
    <cellStyle name="40% - 强调文字颜色 4 2 2" xfId="542"/>
    <cellStyle name="40% - 强调文字颜色 4 2 2 2" xfId="543"/>
    <cellStyle name="40% - 强调文字颜色 4 2 2 2 2" xfId="544"/>
    <cellStyle name="40% - 强调文字颜色 4 2 2 3" xfId="545"/>
    <cellStyle name="40% - 强调文字颜色 4 2 3" xfId="546"/>
    <cellStyle name="40% - 强调文字颜色 4 2 3 2" xfId="547"/>
    <cellStyle name="40% - 强调文字颜色 4 2 3 2 2" xfId="548"/>
    <cellStyle name="40% - 强调文字颜色 4 2 3 3" xfId="549"/>
    <cellStyle name="40% - 强调文字颜色 4 2 3 3 2" xfId="550"/>
    <cellStyle name="40% - 强调文字颜色 4 2 4" xfId="551"/>
    <cellStyle name="40% - 强调文字颜色 4 2 4 2" xfId="552"/>
    <cellStyle name="40% - 强调文字颜色 4 2 5" xfId="553"/>
    <cellStyle name="40% - 强调文字颜色 4 2 5 2" xfId="554"/>
    <cellStyle name="40% - 强调文字颜色 4 2 6" xfId="555"/>
    <cellStyle name="40% - 强调文字颜色 4 3" xfId="556"/>
    <cellStyle name="40% - 强调文字颜色 4 3 2" xfId="557"/>
    <cellStyle name="40% - 强调文字颜色 4 3 2 2" xfId="558"/>
    <cellStyle name="40% - 强调文字颜色 4 3 2 2 2" xfId="559"/>
    <cellStyle name="40% - 强调文字颜色 4 3 2 3" xfId="560"/>
    <cellStyle name="40% - 强调文字颜色 4 3 3" xfId="561"/>
    <cellStyle name="40% - 强调文字颜色 4 3 3 2" xfId="562"/>
    <cellStyle name="40% - 强调文字颜色 4 3 3 2 2" xfId="563"/>
    <cellStyle name="40% - 强调文字颜色 4 3 3 3" xfId="564"/>
    <cellStyle name="40% - 强调文字颜色 4 3 3 3 2" xfId="565"/>
    <cellStyle name="40% - 强调文字颜色 4 3 4" xfId="566"/>
    <cellStyle name="40% - 强调文字颜色 4 3 4 2" xfId="567"/>
    <cellStyle name="40% - 强调文字颜色 4 3 5" xfId="568"/>
    <cellStyle name="40% - 强调文字颜色 4 3 5 2" xfId="569"/>
    <cellStyle name="40% - 强调文字颜色 4 3 6" xfId="570"/>
    <cellStyle name="40% - 强调文字颜色 4 4" xfId="571"/>
    <cellStyle name="40% - 强调文字颜色 4 4 2" xfId="572"/>
    <cellStyle name="40% - 强调文字颜色 4 4 2 2" xfId="573"/>
    <cellStyle name="40% - 强调文字颜色 4 4 3" xfId="574"/>
    <cellStyle name="40% - 强调文字颜色 4 4 3 2" xfId="575"/>
    <cellStyle name="40% - 强调文字颜色 4 4 4" xfId="576"/>
    <cellStyle name="40% - 强调文字颜色 4 5" xfId="577"/>
    <cellStyle name="40% - 强调文字颜色 4 5 2" xfId="578"/>
    <cellStyle name="40% - 强调文字颜色 4 5 2 2" xfId="579"/>
    <cellStyle name="40% - 强调文字颜色 4 5 3" xfId="580"/>
    <cellStyle name="40% - 强调文字颜色 4 6" xfId="581"/>
    <cellStyle name="40% - 强调文字颜色 4 6 2" xfId="582"/>
    <cellStyle name="40% - 强调文字颜色 4 6 2 2" xfId="583"/>
    <cellStyle name="40% - 强调文字颜色 4 6 3" xfId="584"/>
    <cellStyle name="40% - 强调文字颜色 4 7" xfId="585"/>
    <cellStyle name="40% - 强调文字颜色 4 7 2" xfId="586"/>
    <cellStyle name="40% - 强调文字颜色 4 7 2 2" xfId="587"/>
    <cellStyle name="40% - 强调文字颜色 4 7 3" xfId="588"/>
    <cellStyle name="40% - 强调文字颜色 4 7 3 2" xfId="589"/>
    <cellStyle name="40% - 强调文字颜色 4 8" xfId="590"/>
    <cellStyle name="40% - 强调文字颜色 4 8 2" xfId="591"/>
    <cellStyle name="40% - 强调文字颜色 4 8 2 2" xfId="592"/>
    <cellStyle name="40% - 强调文字颜色 4 8 3" xfId="593"/>
    <cellStyle name="40% - 强调文字颜色 4 9" xfId="594"/>
    <cellStyle name="40% - 强调文字颜色 5 2" xfId="595"/>
    <cellStyle name="40% - 强调文字颜色 5 2 2" xfId="596"/>
    <cellStyle name="40% - 强调文字颜色 5 2 2 2" xfId="597"/>
    <cellStyle name="40% - 强调文字颜色 5 2 2 2 2" xfId="598"/>
    <cellStyle name="40% - 强调文字颜色 5 2 2 3" xfId="599"/>
    <cellStyle name="40% - 强调文字颜色 5 2 3" xfId="600"/>
    <cellStyle name="40% - 强调文字颜色 5 2 3 2" xfId="601"/>
    <cellStyle name="40% - 强调文字颜色 5 2 3 2 2" xfId="602"/>
    <cellStyle name="40% - 强调文字颜色 5 2 3 3" xfId="603"/>
    <cellStyle name="40% - 强调文字颜色 5 2 3 3 2" xfId="604"/>
    <cellStyle name="40% - 强调文字颜色 5 2 4" xfId="605"/>
    <cellStyle name="40% - 强调文字颜色 5 2 4 2" xfId="606"/>
    <cellStyle name="40% - 强调文字颜色 5 2 5" xfId="607"/>
    <cellStyle name="40% - 强调文字颜色 5 2 5 2" xfId="608"/>
    <cellStyle name="40% - 强调文字颜色 5 2 6" xfId="609"/>
    <cellStyle name="40% - 强调文字颜色 5 3" xfId="610"/>
    <cellStyle name="40% - 强调文字颜色 5 3 2" xfId="611"/>
    <cellStyle name="40% - 强调文字颜色 5 3 2 2" xfId="612"/>
    <cellStyle name="40% - 强调文字颜色 5 3 2 2 2" xfId="613"/>
    <cellStyle name="40% - 强调文字颜色 5 3 2 3" xfId="614"/>
    <cellStyle name="40% - 强调文字颜色 5 3 3" xfId="615"/>
    <cellStyle name="40% - 强调文字颜色 5 3 3 2" xfId="616"/>
    <cellStyle name="40% - 强调文字颜色 5 3 3 2 2" xfId="617"/>
    <cellStyle name="40% - 强调文字颜色 5 3 3 3" xfId="618"/>
    <cellStyle name="40% - 强调文字颜色 5 3 3 3 2" xfId="619"/>
    <cellStyle name="40% - 强调文字颜色 5 3 4" xfId="620"/>
    <cellStyle name="40% - 强调文字颜色 5 3 4 2" xfId="621"/>
    <cellStyle name="40% - 强调文字颜色 5 3 5" xfId="622"/>
    <cellStyle name="40% - 强调文字颜色 5 3 5 2" xfId="623"/>
    <cellStyle name="40% - 强调文字颜色 5 3 6" xfId="624"/>
    <cellStyle name="40% - 强调文字颜色 5 4" xfId="625"/>
    <cellStyle name="40% - 强调文字颜色 5 4 2" xfId="626"/>
    <cellStyle name="40% - 强调文字颜色 5 4 2 2" xfId="627"/>
    <cellStyle name="40% - 强调文字颜色 5 4 3" xfId="628"/>
    <cellStyle name="40% - 强调文字颜色 5 4 3 2" xfId="629"/>
    <cellStyle name="40% - 强调文字颜色 5 4 4" xfId="630"/>
    <cellStyle name="40% - 强调文字颜色 5 5" xfId="631"/>
    <cellStyle name="40% - 强调文字颜色 5 5 2" xfId="632"/>
    <cellStyle name="40% - 强调文字颜色 5 5 2 2" xfId="633"/>
    <cellStyle name="40% - 强调文字颜色 5 5 3" xfId="634"/>
    <cellStyle name="40% - 强调文字颜色 5 6" xfId="635"/>
    <cellStyle name="40% - 强调文字颜色 5 6 2" xfId="636"/>
    <cellStyle name="40% - 强调文字颜色 5 6 2 2" xfId="637"/>
    <cellStyle name="40% - 强调文字颜色 5 6 3" xfId="638"/>
    <cellStyle name="40% - 强调文字颜色 5 7" xfId="639"/>
    <cellStyle name="40% - 强调文字颜色 5 7 2" xfId="640"/>
    <cellStyle name="40% - 强调文字颜色 5 7 2 2" xfId="641"/>
    <cellStyle name="40% - 强调文字颜色 5 7 3" xfId="642"/>
    <cellStyle name="40% - 强调文字颜色 5 7 3 2" xfId="643"/>
    <cellStyle name="40% - 强调文字颜色 5 8" xfId="644"/>
    <cellStyle name="40% - 强调文字颜色 5 8 2" xfId="645"/>
    <cellStyle name="40% - 强调文字颜色 5 8 2 2" xfId="646"/>
    <cellStyle name="40% - 强调文字颜色 5 8 3" xfId="647"/>
    <cellStyle name="40% - 强调文字颜色 5 9" xfId="648"/>
    <cellStyle name="40% - 强调文字颜色 6 10" xfId="649"/>
    <cellStyle name="40% - 强调文字颜色 6 2" xfId="650"/>
    <cellStyle name="40% - 强调文字颜色 6 2 2" xfId="651"/>
    <cellStyle name="40% - 强调文字颜色 6 2 2 2" xfId="652"/>
    <cellStyle name="40% - 强调文字颜色 6 2 2 2 2" xfId="653"/>
    <cellStyle name="40% - 强调文字颜色 6 2 2 3" xfId="654"/>
    <cellStyle name="40% - 强调文字颜色 6 2 3" xfId="655"/>
    <cellStyle name="40% - 强调文字颜色 6 2 3 2" xfId="656"/>
    <cellStyle name="40% - 强调文字颜色 6 2 3 2 2" xfId="657"/>
    <cellStyle name="40% - 强调文字颜色 6 2 3 3" xfId="658"/>
    <cellStyle name="40% - 强调文字颜色 6 2 3 3 2" xfId="659"/>
    <cellStyle name="40% - 强调文字颜色 6 2 4" xfId="660"/>
    <cellStyle name="40% - 强调文字颜色 6 2 4 2" xfId="661"/>
    <cellStyle name="40% - 强调文字颜色 6 2 5" xfId="662"/>
    <cellStyle name="40% - 强调文字颜色 6 2 5 2" xfId="663"/>
    <cellStyle name="40% - 强调文字颜色 6 2 6" xfId="664"/>
    <cellStyle name="40% - 强调文字颜色 6 3" xfId="665"/>
    <cellStyle name="40% - 强调文字颜色 6 3 2" xfId="666"/>
    <cellStyle name="40% - 强调文字颜色 6 3 2 2" xfId="667"/>
    <cellStyle name="40% - 强调文字颜色 6 3 2 2 2" xfId="668"/>
    <cellStyle name="40% - 强调文字颜色 6 3 2 3" xfId="669"/>
    <cellStyle name="40% - 强调文字颜色 6 3 3" xfId="670"/>
    <cellStyle name="40% - 强调文字颜色 6 3 3 2" xfId="671"/>
    <cellStyle name="40% - 强调文字颜色 6 3 3 2 2" xfId="672"/>
    <cellStyle name="40% - 强调文字颜色 6 3 3 3" xfId="673"/>
    <cellStyle name="40% - 强调文字颜色 6 3 3 3 2" xfId="674"/>
    <cellStyle name="40% - 强调文字颜色 6 3 4" xfId="675"/>
    <cellStyle name="40% - 强调文字颜色 6 3 4 2" xfId="676"/>
    <cellStyle name="40% - 强调文字颜色 6 3 5" xfId="677"/>
    <cellStyle name="40% - 强调文字颜色 6 3 5 2" xfId="678"/>
    <cellStyle name="40% - 强调文字颜色 6 3 6" xfId="679"/>
    <cellStyle name="40% - 强调文字颜色 6 4" xfId="680"/>
    <cellStyle name="40% - 强调文字颜色 6 4 2" xfId="681"/>
    <cellStyle name="40% - 强调文字颜色 6 4 2 2" xfId="682"/>
    <cellStyle name="40% - 强调文字颜色 6 4 3" xfId="683"/>
    <cellStyle name="40% - 强调文字颜色 6 4 3 2" xfId="684"/>
    <cellStyle name="40% - 强调文字颜色 6 4 4" xfId="685"/>
    <cellStyle name="40% - 强调文字颜色 6 5" xfId="686"/>
    <cellStyle name="40% - 强调文字颜色 6 5 2" xfId="687"/>
    <cellStyle name="40% - 强调文字颜色 6 5 2 2" xfId="688"/>
    <cellStyle name="40% - 强调文字颜色 6 5 3" xfId="689"/>
    <cellStyle name="40% - 强调文字颜色 6 5 3 2" xfId="690"/>
    <cellStyle name="40% - 强调文字颜色 6 6" xfId="691"/>
    <cellStyle name="40% - 强调文字颜色 6 6 2" xfId="692"/>
    <cellStyle name="40% - 强调文字颜色 6 6 2 2" xfId="693"/>
    <cellStyle name="40% - 强调文字颜色 6 6 3" xfId="694"/>
    <cellStyle name="40% - 强调文字颜色 6 7" xfId="695"/>
    <cellStyle name="40% - 强调文字颜色 6 7 2" xfId="696"/>
    <cellStyle name="40% - 强调文字颜色 6 7 2 2" xfId="697"/>
    <cellStyle name="40% - 强调文字颜色 6 7 3" xfId="698"/>
    <cellStyle name="40% - 强调文字颜色 6 8" xfId="699"/>
    <cellStyle name="40% - 强调文字颜色 6 8 2" xfId="700"/>
    <cellStyle name="40% - 强调文字颜色 6 8 2 2" xfId="701"/>
    <cellStyle name="40% - 强调文字颜色 6 8 3" xfId="702"/>
    <cellStyle name="40% - 强调文字颜色 6 8 3 2" xfId="703"/>
    <cellStyle name="40% - 强调文字颜色 6 9" xfId="704"/>
    <cellStyle name="40% - 强调文字颜色 6 9 2" xfId="705"/>
    <cellStyle name="40% - 强调文字颜色 6 9 2 2" xfId="706"/>
    <cellStyle name="40% - 强调文字颜色 6 9 3" xfId="707"/>
    <cellStyle name="60% - 强调文字颜色 1 10" xfId="708"/>
    <cellStyle name="60% - 强调文字颜色 1 2" xfId="709"/>
    <cellStyle name="60% - 强调文字颜色 1 2 2" xfId="710"/>
    <cellStyle name="60% - 强调文字颜色 1 2 2 2" xfId="711"/>
    <cellStyle name="60% - 强调文字颜色 1 2 2 2 2" xfId="712"/>
    <cellStyle name="60% - 强调文字颜色 1 2 2 3" xfId="713"/>
    <cellStyle name="60% - 强调文字颜色 1 2 3" xfId="714"/>
    <cellStyle name="60% - 强调文字颜色 1 2 3 2" xfId="715"/>
    <cellStyle name="60% - 强调文字颜色 1 2 3 2 2" xfId="716"/>
    <cellStyle name="60% - 强调文字颜色 1 2 3 3" xfId="717"/>
    <cellStyle name="60% - 强调文字颜色 1 2 3 3 2" xfId="718"/>
    <cellStyle name="60% - 强调文字颜色 1 2 4" xfId="719"/>
    <cellStyle name="60% - 强调文字颜色 1 2 4 2" xfId="720"/>
    <cellStyle name="60% - 强调文字颜色 1 2 5" xfId="721"/>
    <cellStyle name="60% - 强调文字颜色 1 2 5 2" xfId="722"/>
    <cellStyle name="60% - 强调文字颜色 1 2 6" xfId="723"/>
    <cellStyle name="60% - 强调文字颜色 1 3" xfId="724"/>
    <cellStyle name="60% - 强调文字颜色 1 3 2" xfId="725"/>
    <cellStyle name="60% - 强调文字颜色 1 3 2 2" xfId="726"/>
    <cellStyle name="60% - 强调文字颜色 1 3 2 2 2" xfId="727"/>
    <cellStyle name="60% - 强调文字颜色 1 3 2 3" xfId="728"/>
    <cellStyle name="60% - 强调文字颜色 1 3 3" xfId="729"/>
    <cellStyle name="60% - 强调文字颜色 1 3 3 2" xfId="730"/>
    <cellStyle name="60% - 强调文字颜色 1 3 3 2 2" xfId="731"/>
    <cellStyle name="60% - 强调文字颜色 1 3 3 3" xfId="732"/>
    <cellStyle name="60% - 强调文字颜色 1 3 3 3 2" xfId="733"/>
    <cellStyle name="60% - 强调文字颜色 1 3 4" xfId="734"/>
    <cellStyle name="60% - 强调文字颜色 1 3 4 2" xfId="735"/>
    <cellStyle name="60% - 强调文字颜色 1 3 5" xfId="736"/>
    <cellStyle name="60% - 强调文字颜色 1 3 5 2" xfId="737"/>
    <cellStyle name="60% - 强调文字颜色 1 3 6" xfId="738"/>
    <cellStyle name="60% - 强调文字颜色 1 4" xfId="739"/>
    <cellStyle name="60% - 强调文字颜色 1 4 2" xfId="740"/>
    <cellStyle name="60% - 强调文字颜色 1 4 2 2" xfId="741"/>
    <cellStyle name="60% - 强调文字颜色 1 4 3" xfId="742"/>
    <cellStyle name="60% - 强调文字颜色 1 4 3 2" xfId="743"/>
    <cellStyle name="60% - 强调文字颜色 1 4 4" xfId="744"/>
    <cellStyle name="60% - 强调文字颜色 1 5" xfId="745"/>
    <cellStyle name="60% - 强调文字颜色 1 5 2" xfId="746"/>
    <cellStyle name="60% - 强调文字颜色 1 5 2 2" xfId="747"/>
    <cellStyle name="60% - 强调文字颜色 1 5 3" xfId="748"/>
    <cellStyle name="60% - 强调文字颜色 1 5 3 2" xfId="749"/>
    <cellStyle name="60% - 强调文字颜色 1 6" xfId="750"/>
    <cellStyle name="60% - 强调文字颜色 1 6 2" xfId="751"/>
    <cellStyle name="60% - 强调文字颜色 1 6 2 2" xfId="752"/>
    <cellStyle name="60% - 强调文字颜色 1 6 3" xfId="753"/>
    <cellStyle name="60% - 强调文字颜色 1 7" xfId="754"/>
    <cellStyle name="60% - 强调文字颜色 1 7 2" xfId="755"/>
    <cellStyle name="60% - 强调文字颜色 1 7 2 2" xfId="756"/>
    <cellStyle name="60% - 强调文字颜色 1 7 3" xfId="757"/>
    <cellStyle name="60% - 强调文字颜色 1 8" xfId="758"/>
    <cellStyle name="60% - 强调文字颜色 1 8 2" xfId="759"/>
    <cellStyle name="60% - 强调文字颜色 1 8 2 2" xfId="760"/>
    <cellStyle name="60% - 强调文字颜色 1 8 3" xfId="761"/>
    <cellStyle name="60% - 强调文字颜色 1 8 3 2" xfId="762"/>
    <cellStyle name="60% - 强调文字颜色 1 9" xfId="763"/>
    <cellStyle name="60% - 强调文字颜色 1 9 2" xfId="764"/>
    <cellStyle name="60% - 强调文字颜色 1 9 2 2" xfId="765"/>
    <cellStyle name="60% - 强调文字颜色 1 9 3" xfId="766"/>
    <cellStyle name="60% - 强调文字颜色 2 10" xfId="767"/>
    <cellStyle name="60% - 强调文字颜色 2 2" xfId="768"/>
    <cellStyle name="60% - 强调文字颜色 2 2 2" xfId="769"/>
    <cellStyle name="60% - 强调文字颜色 2 2 2 2" xfId="770"/>
    <cellStyle name="60% - 强调文字颜色 2 2 2 2 2" xfId="771"/>
    <cellStyle name="60% - 强调文字颜色 2 2 2 3" xfId="772"/>
    <cellStyle name="60% - 强调文字颜色 2 2 3" xfId="773"/>
    <cellStyle name="60% - 强调文字颜色 2 2 3 2" xfId="774"/>
    <cellStyle name="60% - 强调文字颜色 2 2 3 2 2" xfId="775"/>
    <cellStyle name="60% - 强调文字颜色 2 2 3 3" xfId="776"/>
    <cellStyle name="60% - 强调文字颜色 2 2 3 3 2" xfId="777"/>
    <cellStyle name="60% - 强调文字颜色 2 2 4" xfId="778"/>
    <cellStyle name="60% - 强调文字颜色 2 2 4 2" xfId="779"/>
    <cellStyle name="60% - 强调文字颜色 2 2 5" xfId="780"/>
    <cellStyle name="60% - 强调文字颜色 2 2 5 2" xfId="781"/>
    <cellStyle name="60% - 强调文字颜色 2 2 6" xfId="782"/>
    <cellStyle name="60% - 强调文字颜色 2 3" xfId="783"/>
    <cellStyle name="60% - 强调文字颜色 2 3 2" xfId="784"/>
    <cellStyle name="60% - 强调文字颜色 2 3 2 2" xfId="785"/>
    <cellStyle name="60% - 强调文字颜色 2 3 2 2 2" xfId="786"/>
    <cellStyle name="60% - 强调文字颜色 2 3 2 3" xfId="787"/>
    <cellStyle name="60% - 强调文字颜色 2 3 3" xfId="788"/>
    <cellStyle name="60% - 强调文字颜色 2 3 3 2" xfId="789"/>
    <cellStyle name="60% - 强调文字颜色 2 3 3 2 2" xfId="790"/>
    <cellStyle name="60% - 强调文字颜色 2 3 3 3" xfId="791"/>
    <cellStyle name="60% - 强调文字颜色 2 3 3 3 2" xfId="792"/>
    <cellStyle name="60% - 强调文字颜色 2 3 4" xfId="793"/>
    <cellStyle name="60% - 强调文字颜色 2 3 4 2" xfId="794"/>
    <cellStyle name="60% - 强调文字颜色 2 3 5" xfId="795"/>
    <cellStyle name="60% - 强调文字颜色 2 3 5 2" xfId="796"/>
    <cellStyle name="60% - 强调文字颜色 2 3 6" xfId="797"/>
    <cellStyle name="60% - 强调文字颜色 2 4" xfId="798"/>
    <cellStyle name="60% - 强调文字颜色 2 4 2" xfId="799"/>
    <cellStyle name="60% - 强调文字颜色 2 4 2 2" xfId="800"/>
    <cellStyle name="60% - 强调文字颜色 2 4 3" xfId="801"/>
    <cellStyle name="60% - 强调文字颜色 2 4 3 2" xfId="802"/>
    <cellStyle name="60% - 强调文字颜色 2 4 4" xfId="803"/>
    <cellStyle name="60% - 强调文字颜色 2 5" xfId="804"/>
    <cellStyle name="60% - 强调文字颜色 2 5 2" xfId="805"/>
    <cellStyle name="60% - 强调文字颜色 2 5 2 2" xfId="806"/>
    <cellStyle name="60% - 强调文字颜色 2 5 3" xfId="807"/>
    <cellStyle name="60% - 强调文字颜色 2 5 3 2" xfId="808"/>
    <cellStyle name="60% - 强调文字颜色 2 6" xfId="809"/>
    <cellStyle name="60% - 强调文字颜色 2 6 2" xfId="810"/>
    <cellStyle name="60% - 强调文字颜色 2 6 2 2" xfId="811"/>
    <cellStyle name="60% - 强调文字颜色 2 6 3" xfId="812"/>
    <cellStyle name="60% - 强调文字颜色 2 7" xfId="813"/>
    <cellStyle name="60% - 强调文字颜色 2 7 2" xfId="814"/>
    <cellStyle name="60% - 强调文字颜色 2 7 2 2" xfId="815"/>
    <cellStyle name="60% - 强调文字颜色 2 7 3" xfId="816"/>
    <cellStyle name="60% - 强调文字颜色 2 8" xfId="817"/>
    <cellStyle name="60% - 强调文字颜色 2 8 2" xfId="818"/>
    <cellStyle name="60% - 强调文字颜色 2 8 2 2" xfId="819"/>
    <cellStyle name="60% - 强调文字颜色 2 8 3" xfId="820"/>
    <cellStyle name="60% - 强调文字颜色 2 8 3 2" xfId="821"/>
    <cellStyle name="60% - 强调文字颜色 2 9" xfId="822"/>
    <cellStyle name="60% - 强调文字颜色 2 9 2" xfId="823"/>
    <cellStyle name="60% - 强调文字颜色 2 9 2 2" xfId="824"/>
    <cellStyle name="60% - 强调文字颜色 2 9 3" xfId="825"/>
    <cellStyle name="60% - 强调文字颜色 3 10" xfId="826"/>
    <cellStyle name="60% - 强调文字颜色 3 2" xfId="827"/>
    <cellStyle name="60% - 强调文字颜色 3 2 2" xfId="828"/>
    <cellStyle name="60% - 强调文字颜色 3 2 2 2" xfId="829"/>
    <cellStyle name="60% - 强调文字颜色 3 2 2 2 2" xfId="830"/>
    <cellStyle name="60% - 强调文字颜色 3 2 2 3" xfId="831"/>
    <cellStyle name="60% - 强调文字颜色 3 2 3" xfId="832"/>
    <cellStyle name="60% - 强调文字颜色 3 2 3 2" xfId="833"/>
    <cellStyle name="60% - 强调文字颜色 3 2 3 2 2" xfId="834"/>
    <cellStyle name="60% - 强调文字颜色 3 2 3 3" xfId="835"/>
    <cellStyle name="60% - 强调文字颜色 3 2 3 3 2" xfId="836"/>
    <cellStyle name="60% - 强调文字颜色 3 2 4" xfId="837"/>
    <cellStyle name="60% - 强调文字颜色 3 2 4 2" xfId="838"/>
    <cellStyle name="60% - 强调文字颜色 3 2 5" xfId="839"/>
    <cellStyle name="60% - 强调文字颜色 3 2 5 2" xfId="840"/>
    <cellStyle name="60% - 强调文字颜色 3 2 6" xfId="841"/>
    <cellStyle name="60% - 强调文字颜色 3 3" xfId="842"/>
    <cellStyle name="60% - 强调文字颜色 3 3 2" xfId="843"/>
    <cellStyle name="60% - 强调文字颜色 3 3 2 2" xfId="844"/>
    <cellStyle name="60% - 强调文字颜色 3 3 2 2 2" xfId="845"/>
    <cellStyle name="60% - 强调文字颜色 3 3 2 3" xfId="846"/>
    <cellStyle name="60% - 强调文字颜色 3 3 3" xfId="847"/>
    <cellStyle name="60% - 强调文字颜色 3 3 3 2" xfId="848"/>
    <cellStyle name="60% - 强调文字颜色 3 3 3 2 2" xfId="849"/>
    <cellStyle name="60% - 强调文字颜色 3 3 3 3" xfId="850"/>
    <cellStyle name="60% - 强调文字颜色 3 3 3 3 2" xfId="851"/>
    <cellStyle name="60% - 强调文字颜色 3 3 4" xfId="852"/>
    <cellStyle name="60% - 强调文字颜色 3 3 4 2" xfId="853"/>
    <cellStyle name="60% - 强调文字颜色 3 3 5" xfId="854"/>
    <cellStyle name="60% - 强调文字颜色 3 3 5 2" xfId="855"/>
    <cellStyle name="60% - 强调文字颜色 3 3 6" xfId="856"/>
    <cellStyle name="60% - 强调文字颜色 3 4" xfId="857"/>
    <cellStyle name="60% - 强调文字颜色 3 4 2" xfId="858"/>
    <cellStyle name="60% - 强调文字颜色 3 4 2 2" xfId="859"/>
    <cellStyle name="60% - 强调文字颜色 3 4 3" xfId="860"/>
    <cellStyle name="60% - 强调文字颜色 3 4 3 2" xfId="861"/>
    <cellStyle name="60% - 强调文字颜色 3 4 4" xfId="862"/>
    <cellStyle name="60% - 强调文字颜色 3 5" xfId="863"/>
    <cellStyle name="60% - 强调文字颜色 3 5 2" xfId="864"/>
    <cellStyle name="60% - 强调文字颜色 3 5 2 2" xfId="865"/>
    <cellStyle name="60% - 强调文字颜色 3 5 3" xfId="866"/>
    <cellStyle name="60% - 强调文字颜色 3 5 3 2" xfId="867"/>
    <cellStyle name="60% - 强调文字颜色 3 6" xfId="868"/>
    <cellStyle name="60% - 强调文字颜色 3 6 2" xfId="869"/>
    <cellStyle name="60% - 强调文字颜色 3 6 2 2" xfId="870"/>
    <cellStyle name="60% - 强调文字颜色 3 6 3" xfId="871"/>
    <cellStyle name="60% - 强调文字颜色 3 7" xfId="872"/>
    <cellStyle name="60% - 强调文字颜色 3 7 2" xfId="873"/>
    <cellStyle name="60% - 强调文字颜色 3 7 2 2" xfId="874"/>
    <cellStyle name="60% - 强调文字颜色 3 7 3" xfId="875"/>
    <cellStyle name="60% - 强调文字颜色 3 8" xfId="876"/>
    <cellStyle name="60% - 强调文字颜色 3 8 2" xfId="877"/>
    <cellStyle name="60% - 强调文字颜色 3 8 2 2" xfId="878"/>
    <cellStyle name="60% - 强调文字颜色 3 8 3" xfId="879"/>
    <cellStyle name="60% - 强调文字颜色 3 8 3 2" xfId="880"/>
    <cellStyle name="60% - 强调文字颜色 3 9" xfId="881"/>
    <cellStyle name="60% - 强调文字颜色 3 9 2" xfId="882"/>
    <cellStyle name="60% - 强调文字颜色 3 9 2 2" xfId="883"/>
    <cellStyle name="60% - 强调文字颜色 3 9 3" xfId="884"/>
    <cellStyle name="60% - 强调文字颜色 4 10" xfId="885"/>
    <cellStyle name="60% - 强调文字颜色 4 2" xfId="886"/>
    <cellStyle name="60% - 强调文字颜色 4 2 2" xfId="887"/>
    <cellStyle name="60% - 强调文字颜色 4 2 2 2" xfId="888"/>
    <cellStyle name="60% - 强调文字颜色 4 2 2 2 2" xfId="889"/>
    <cellStyle name="60% - 强调文字颜色 4 2 2 3" xfId="890"/>
    <cellStyle name="60% - 强调文字颜色 4 2 3" xfId="891"/>
    <cellStyle name="60% - 强调文字颜色 4 2 3 2" xfId="892"/>
    <cellStyle name="60% - 强调文字颜色 4 2 3 2 2" xfId="893"/>
    <cellStyle name="60% - 强调文字颜色 4 2 3 3" xfId="894"/>
    <cellStyle name="60% - 强调文字颜色 4 2 3 3 2" xfId="895"/>
    <cellStyle name="60% - 强调文字颜色 4 2 4" xfId="896"/>
    <cellStyle name="60% - 强调文字颜色 4 2 4 2" xfId="897"/>
    <cellStyle name="60% - 强调文字颜色 4 2 5" xfId="898"/>
    <cellStyle name="60% - 强调文字颜色 4 2 5 2" xfId="899"/>
    <cellStyle name="60% - 强调文字颜色 4 2 6" xfId="900"/>
    <cellStyle name="60% - 强调文字颜色 4 3" xfId="901"/>
    <cellStyle name="60% - 强调文字颜色 4 3 2" xfId="902"/>
    <cellStyle name="60% - 强调文字颜色 4 3 2 2" xfId="903"/>
    <cellStyle name="60% - 强调文字颜色 4 3 2 2 2" xfId="904"/>
    <cellStyle name="60% - 强调文字颜色 4 3 2 3" xfId="905"/>
    <cellStyle name="60% - 强调文字颜色 4 3 3" xfId="906"/>
    <cellStyle name="60% - 强调文字颜色 4 3 3 2" xfId="907"/>
    <cellStyle name="60% - 强调文字颜色 4 3 3 2 2" xfId="908"/>
    <cellStyle name="60% - 强调文字颜色 4 3 3 3" xfId="909"/>
    <cellStyle name="60% - 强调文字颜色 4 3 3 3 2" xfId="910"/>
    <cellStyle name="60% - 强调文字颜色 4 3 4" xfId="911"/>
    <cellStyle name="60% - 强调文字颜色 4 3 4 2" xfId="912"/>
    <cellStyle name="60% - 强调文字颜色 4 3 5" xfId="913"/>
    <cellStyle name="60% - 强调文字颜色 4 3 5 2" xfId="914"/>
    <cellStyle name="60% - 强调文字颜色 4 3 6" xfId="915"/>
    <cellStyle name="60% - 强调文字颜色 4 4" xfId="916"/>
    <cellStyle name="60% - 强调文字颜色 4 4 2" xfId="917"/>
    <cellStyle name="60% - 强调文字颜色 4 4 2 2" xfId="918"/>
    <cellStyle name="60% - 强调文字颜色 4 4 3" xfId="919"/>
    <cellStyle name="60% - 强调文字颜色 4 4 3 2" xfId="920"/>
    <cellStyle name="60% - 强调文字颜色 4 4 4" xfId="921"/>
    <cellStyle name="60% - 强调文字颜色 4 5" xfId="922"/>
    <cellStyle name="60% - 强调文字颜色 4 5 2" xfId="923"/>
    <cellStyle name="60% - 强调文字颜色 4 5 2 2" xfId="924"/>
    <cellStyle name="60% - 强调文字颜色 4 5 3" xfId="925"/>
    <cellStyle name="60% - 强调文字颜色 4 5 3 2" xfId="926"/>
    <cellStyle name="60% - 强调文字颜色 4 6" xfId="927"/>
    <cellStyle name="60% - 强调文字颜色 4 6 2" xfId="928"/>
    <cellStyle name="60% - 强调文字颜色 4 6 2 2" xfId="929"/>
    <cellStyle name="60% - 强调文字颜色 4 6 3" xfId="930"/>
    <cellStyle name="60% - 强调文字颜色 4 7" xfId="931"/>
    <cellStyle name="60% - 强调文字颜色 4 7 2" xfId="932"/>
    <cellStyle name="60% - 强调文字颜色 4 7 2 2" xfId="933"/>
    <cellStyle name="60% - 强调文字颜色 4 7 3" xfId="934"/>
    <cellStyle name="60% - 强调文字颜色 4 8" xfId="935"/>
    <cellStyle name="60% - 强调文字颜色 4 8 2" xfId="936"/>
    <cellStyle name="60% - 强调文字颜色 4 8 2 2" xfId="937"/>
    <cellStyle name="60% - 强调文字颜色 4 8 3" xfId="938"/>
    <cellStyle name="60% - 强调文字颜色 4 8 3 2" xfId="939"/>
    <cellStyle name="60% - 强调文字颜色 4 9" xfId="940"/>
    <cellStyle name="60% - 强调文字颜色 4 9 2" xfId="941"/>
    <cellStyle name="60% - 强调文字颜色 4 9 2 2" xfId="942"/>
    <cellStyle name="60% - 强调文字颜色 4 9 3" xfId="943"/>
    <cellStyle name="60% - 强调文字颜色 5 10" xfId="944"/>
    <cellStyle name="60% - 强调文字颜色 5 2" xfId="945"/>
    <cellStyle name="60% - 强调文字颜色 5 2 2" xfId="946"/>
    <cellStyle name="60% - 强调文字颜色 5 2 2 2" xfId="947"/>
    <cellStyle name="60% - 强调文字颜色 5 2 2 2 2" xfId="948"/>
    <cellStyle name="60% - 强调文字颜色 5 2 2 3" xfId="949"/>
    <cellStyle name="60% - 强调文字颜色 5 2 3" xfId="950"/>
    <cellStyle name="60% - 强调文字颜色 5 2 3 2" xfId="951"/>
    <cellStyle name="60% - 强调文字颜色 5 2 3 2 2" xfId="952"/>
    <cellStyle name="60% - 强调文字颜色 5 2 3 3" xfId="953"/>
    <cellStyle name="60% - 强调文字颜色 5 2 3 3 2" xfId="954"/>
    <cellStyle name="60% - 强调文字颜色 5 2 4" xfId="955"/>
    <cellStyle name="60% - 强调文字颜色 5 2 4 2" xfId="956"/>
    <cellStyle name="60% - 强调文字颜色 5 2 5" xfId="957"/>
    <cellStyle name="60% - 强调文字颜色 5 2 5 2" xfId="958"/>
    <cellStyle name="60% - 强调文字颜色 5 2 6" xfId="959"/>
    <cellStyle name="60% - 强调文字颜色 5 3" xfId="960"/>
    <cellStyle name="60% - 强调文字颜色 5 3 2" xfId="961"/>
    <cellStyle name="60% - 强调文字颜色 5 3 2 2" xfId="962"/>
    <cellStyle name="60% - 强调文字颜色 5 3 2 2 2" xfId="963"/>
    <cellStyle name="60% - 强调文字颜色 5 3 2 3" xfId="964"/>
    <cellStyle name="60% - 强调文字颜色 5 3 3" xfId="965"/>
    <cellStyle name="60% - 强调文字颜色 5 3 3 2" xfId="966"/>
    <cellStyle name="60% - 强调文字颜色 5 3 3 2 2" xfId="967"/>
    <cellStyle name="60% - 强调文字颜色 5 3 3 3" xfId="968"/>
    <cellStyle name="60% - 强调文字颜色 5 3 3 3 2" xfId="969"/>
    <cellStyle name="60% - 强调文字颜色 5 3 4" xfId="970"/>
    <cellStyle name="60% - 强调文字颜色 5 3 4 2" xfId="971"/>
    <cellStyle name="60% - 强调文字颜色 5 3 5" xfId="972"/>
    <cellStyle name="60% - 强调文字颜色 5 3 5 2" xfId="973"/>
    <cellStyle name="60% - 强调文字颜色 5 3 6" xfId="974"/>
    <cellStyle name="60% - 强调文字颜色 5 4" xfId="975"/>
    <cellStyle name="60% - 强调文字颜色 5 4 2" xfId="976"/>
    <cellStyle name="60% - 强调文字颜色 5 4 2 2" xfId="977"/>
    <cellStyle name="60% - 强调文字颜色 5 4 3" xfId="978"/>
    <cellStyle name="60% - 强调文字颜色 5 4 3 2" xfId="979"/>
    <cellStyle name="60% - 强调文字颜色 5 4 4" xfId="980"/>
    <cellStyle name="60% - 强调文字颜色 5 5" xfId="981"/>
    <cellStyle name="60% - 强调文字颜色 5 5 2" xfId="982"/>
    <cellStyle name="60% - 强调文字颜色 5 5 2 2" xfId="983"/>
    <cellStyle name="60% - 强调文字颜色 5 5 3" xfId="984"/>
    <cellStyle name="60% - 强调文字颜色 5 5 3 2" xfId="985"/>
    <cellStyle name="60% - 强调文字颜色 5 6" xfId="986"/>
    <cellStyle name="60% - 强调文字颜色 5 6 2" xfId="987"/>
    <cellStyle name="60% - 强调文字颜色 5 6 2 2" xfId="988"/>
    <cellStyle name="60% - 强调文字颜色 5 6 3" xfId="989"/>
    <cellStyle name="60% - 强调文字颜色 5 7" xfId="990"/>
    <cellStyle name="60% - 强调文字颜色 5 7 2" xfId="991"/>
    <cellStyle name="60% - 强调文字颜色 5 7 2 2" xfId="992"/>
    <cellStyle name="60% - 强调文字颜色 5 7 3" xfId="993"/>
    <cellStyle name="60% - 强调文字颜色 5 8" xfId="994"/>
    <cellStyle name="60% - 强调文字颜色 5 8 2" xfId="995"/>
    <cellStyle name="60% - 强调文字颜色 5 8 2 2" xfId="996"/>
    <cellStyle name="60% - 强调文字颜色 5 8 3" xfId="997"/>
    <cellStyle name="60% - 强调文字颜色 5 8 3 2" xfId="998"/>
    <cellStyle name="60% - 强调文字颜色 5 9" xfId="999"/>
    <cellStyle name="60% - 强调文字颜色 5 9 2" xfId="1000"/>
    <cellStyle name="60% - 强调文字颜色 5 9 2 2" xfId="1001"/>
    <cellStyle name="60% - 强调文字颜色 5 9 3" xfId="1002"/>
    <cellStyle name="60% - 强调文字颜色 6 10" xfId="1003"/>
    <cellStyle name="60% - 强调文字颜色 6 2" xfId="1004"/>
    <cellStyle name="60% - 强调文字颜色 6 2 2" xfId="1005"/>
    <cellStyle name="60% - 强调文字颜色 6 2 2 2" xfId="1006"/>
    <cellStyle name="60% - 强调文字颜色 6 2 2 2 2" xfId="1007"/>
    <cellStyle name="60% - 强调文字颜色 6 2 2 3" xfId="1008"/>
    <cellStyle name="60% - 强调文字颜色 6 2 3" xfId="1009"/>
    <cellStyle name="60% - 强调文字颜色 6 2 3 2" xfId="1010"/>
    <cellStyle name="60% - 强调文字颜色 6 2 3 2 2" xfId="1011"/>
    <cellStyle name="60% - 强调文字颜色 6 2 3 3" xfId="1012"/>
    <cellStyle name="60% - 强调文字颜色 6 2 3 3 2" xfId="1013"/>
    <cellStyle name="60% - 强调文字颜色 6 2 4" xfId="1014"/>
    <cellStyle name="60% - 强调文字颜色 6 2 4 2" xfId="1015"/>
    <cellStyle name="60% - 强调文字颜色 6 2 5" xfId="1016"/>
    <cellStyle name="60% - 强调文字颜色 6 2 5 2" xfId="1017"/>
    <cellStyle name="60% - 强调文字颜色 6 2 6" xfId="1018"/>
    <cellStyle name="60% - 强调文字颜色 6 3" xfId="1019"/>
    <cellStyle name="60% - 强调文字颜色 6 3 2" xfId="1020"/>
    <cellStyle name="60% - 强调文字颜色 6 3 2 2" xfId="1021"/>
    <cellStyle name="60% - 强调文字颜色 6 3 2 2 2" xfId="1022"/>
    <cellStyle name="60% - 强调文字颜色 6 3 2 3" xfId="1023"/>
    <cellStyle name="60% - 强调文字颜色 6 3 3" xfId="1024"/>
    <cellStyle name="60% - 强调文字颜色 6 3 3 2" xfId="1025"/>
    <cellStyle name="60% - 强调文字颜色 6 3 3 2 2" xfId="1026"/>
    <cellStyle name="60% - 强调文字颜色 6 3 3 3" xfId="1027"/>
    <cellStyle name="60% - 强调文字颜色 6 3 3 3 2" xfId="1028"/>
    <cellStyle name="60% - 强调文字颜色 6 3 4" xfId="1029"/>
    <cellStyle name="60% - 强调文字颜色 6 3 4 2" xfId="1030"/>
    <cellStyle name="60% - 强调文字颜色 6 3 5" xfId="1031"/>
    <cellStyle name="60% - 强调文字颜色 6 3 5 2" xfId="1032"/>
    <cellStyle name="60% - 强调文字颜色 6 3 6" xfId="1033"/>
    <cellStyle name="60% - 强调文字颜色 6 4" xfId="1034"/>
    <cellStyle name="60% - 强调文字颜色 6 4 2" xfId="1035"/>
    <cellStyle name="60% - 强调文字颜色 6 4 2 2" xfId="1036"/>
    <cellStyle name="60% - 强调文字颜色 6 4 3" xfId="1037"/>
    <cellStyle name="60% - 强调文字颜色 6 4 3 2" xfId="1038"/>
    <cellStyle name="60% - 强调文字颜色 6 4 4" xfId="1039"/>
    <cellStyle name="60% - 强调文字颜色 6 5" xfId="1040"/>
    <cellStyle name="60% - 强调文字颜色 6 5 2" xfId="1041"/>
    <cellStyle name="60% - 强调文字颜色 6 5 2 2" xfId="1042"/>
    <cellStyle name="60% - 强调文字颜色 6 5 3" xfId="1043"/>
    <cellStyle name="60% - 强调文字颜色 6 5 3 2" xfId="1044"/>
    <cellStyle name="60% - 强调文字颜色 6 6" xfId="1045"/>
    <cellStyle name="60% - 强调文字颜色 6 6 2" xfId="1046"/>
    <cellStyle name="60% - 强调文字颜色 6 6 2 2" xfId="1047"/>
    <cellStyle name="60% - 强调文字颜色 6 6 3" xfId="1048"/>
    <cellStyle name="60% - 强调文字颜色 6 7" xfId="1049"/>
    <cellStyle name="60% - 强调文字颜色 6 7 2" xfId="1050"/>
    <cellStyle name="60% - 强调文字颜色 6 7 2 2" xfId="1051"/>
    <cellStyle name="60% - 强调文字颜色 6 7 3" xfId="1052"/>
    <cellStyle name="60% - 强调文字颜色 6 8" xfId="1053"/>
    <cellStyle name="60% - 强调文字颜色 6 8 2" xfId="1054"/>
    <cellStyle name="60% - 强调文字颜色 6 8 2 2" xfId="1055"/>
    <cellStyle name="60% - 强调文字颜色 6 8 3" xfId="1056"/>
    <cellStyle name="60% - 强调文字颜色 6 8 3 2" xfId="1057"/>
    <cellStyle name="60% - 强调文字颜色 6 9" xfId="1058"/>
    <cellStyle name="60% - 强调文字颜色 6 9 2" xfId="1059"/>
    <cellStyle name="60% - 强调文字颜色 6 9 2 2" xfId="1060"/>
    <cellStyle name="60% - 强调文字颜色 6 9 3" xfId="1061"/>
    <cellStyle name="千位分隔 2" xfId="1062"/>
    <cellStyle name="千位分隔 2 2" xfId="1063"/>
    <cellStyle name="千位分隔 2 2 2" xfId="1064"/>
    <cellStyle name="千位分隔 2 2 2 2" xfId="1065"/>
    <cellStyle name="千位分隔 2 2 3" xfId="1066"/>
    <cellStyle name="千位分隔 2 3" xfId="1067"/>
    <cellStyle name="千位分隔 2 3 2" xfId="1068"/>
    <cellStyle name="千位分隔 2 4" xfId="1069"/>
    <cellStyle name="千位分隔 3" xfId="1070"/>
    <cellStyle name="千位分隔 3 2" xfId="1071"/>
    <cellStyle name="千位分隔 3 2 2" xfId="1072"/>
    <cellStyle name="千位分隔 3 2 2 2" xfId="1073"/>
    <cellStyle name="千位分隔 3 2 3" xfId="1074"/>
    <cellStyle name="千位分隔 3 3" xfId="1075"/>
    <cellStyle name="千位分隔 3 3 2" xfId="1076"/>
    <cellStyle name="千位分隔 3 3 2 2" xfId="1077"/>
    <cellStyle name="千位分隔 3 3 3" xfId="1078"/>
    <cellStyle name="千位分隔 3 4" xfId="1079"/>
    <cellStyle name="千位分隔 3 4 2" xfId="1080"/>
    <cellStyle name="千位分隔 3 5" xfId="1081"/>
    <cellStyle name="千位分隔[0] 2" xfId="1082"/>
    <cellStyle name="千位分隔[0] 2 2" xfId="1083"/>
    <cellStyle name="千位分隔[0] 2 2 2" xfId="1084"/>
    <cellStyle name="千位分隔[0] 2 2 2 2" xfId="1085"/>
    <cellStyle name="千位分隔[0] 2 2 3" xfId="1086"/>
    <cellStyle name="千位分隔[0] 2 3" xfId="1087"/>
    <cellStyle name="千位分隔[0] 2 3 2" xfId="1088"/>
    <cellStyle name="千位分隔[0] 2 4" xfId="1089"/>
    <cellStyle name="千位分隔[0] 3" xfId="1090"/>
    <cellStyle name="千位分隔[0] 3 2" xfId="1091"/>
    <cellStyle name="千位分隔[0] 3 2 2" xfId="1092"/>
    <cellStyle name="千位分隔[0] 3 2 2 2" xfId="1093"/>
    <cellStyle name="千位分隔[0] 3 2 3" xfId="1094"/>
    <cellStyle name="千位分隔[0] 3 3" xfId="1095"/>
    <cellStyle name="千位分隔[0] 3 3 2" xfId="1096"/>
    <cellStyle name="千位分隔[0] 3 3 2 2" xfId="1097"/>
    <cellStyle name="千位分隔[0] 3 3 3" xfId="1098"/>
    <cellStyle name="千位分隔[0] 3 4" xfId="1099"/>
    <cellStyle name="千位分隔[0] 3 4 2" xfId="1100"/>
    <cellStyle name="千位分隔[0] 3 5" xfId="1101"/>
    <cellStyle name="好 2" xfId="1102"/>
    <cellStyle name="好 2 2" xfId="1103"/>
    <cellStyle name="好 2 2 2" xfId="1104"/>
    <cellStyle name="好 2 2 2 2" xfId="1105"/>
    <cellStyle name="好 2 2 3" xfId="1106"/>
    <cellStyle name="好 2 3" xfId="1107"/>
    <cellStyle name="好 2 3 2" xfId="1108"/>
    <cellStyle name="好 2 3 2 2" xfId="1109"/>
    <cellStyle name="好 2 3 3" xfId="1110"/>
    <cellStyle name="好 2 3 3 2" xfId="1111"/>
    <cellStyle name="好 2 4" xfId="1112"/>
    <cellStyle name="好 2 4 2" xfId="1113"/>
    <cellStyle name="好 2 5" xfId="1114"/>
    <cellStyle name="好 2 5 2" xfId="1115"/>
    <cellStyle name="好 2 6" xfId="1116"/>
    <cellStyle name="好 3" xfId="1117"/>
    <cellStyle name="好 3 2" xfId="1118"/>
    <cellStyle name="好 3 2 2" xfId="1119"/>
    <cellStyle name="好 3 2 2 2" xfId="1120"/>
    <cellStyle name="好 3 2 3" xfId="1121"/>
    <cellStyle name="好 3 3" xfId="1122"/>
    <cellStyle name="好 3 3 2" xfId="1123"/>
    <cellStyle name="好 3 3 2 2" xfId="1124"/>
    <cellStyle name="好 3 3 3" xfId="1125"/>
    <cellStyle name="好 3 3 3 2" xfId="1126"/>
    <cellStyle name="好 3 4" xfId="1127"/>
    <cellStyle name="好 3 4 2" xfId="1128"/>
    <cellStyle name="好 3 5" xfId="1129"/>
    <cellStyle name="好 3 5 2" xfId="1130"/>
    <cellStyle name="好 3 6" xfId="1131"/>
    <cellStyle name="好 4" xfId="1132"/>
    <cellStyle name="好 4 2" xfId="1133"/>
    <cellStyle name="好 4 2 2" xfId="1134"/>
    <cellStyle name="好 4 3" xfId="1135"/>
    <cellStyle name="好 4 3 2" xfId="1136"/>
    <cellStyle name="好 4 4" xfId="1137"/>
    <cellStyle name="好 5" xfId="1138"/>
    <cellStyle name="好 5 2" xfId="1139"/>
    <cellStyle name="好 5 2 2" xfId="1140"/>
    <cellStyle name="好 5 3" xfId="1141"/>
    <cellStyle name="好 6" xfId="1142"/>
    <cellStyle name="好 6 2" xfId="1143"/>
    <cellStyle name="好 6 2 2" xfId="1144"/>
    <cellStyle name="好 6 3" xfId="1145"/>
    <cellStyle name="好 7" xfId="1146"/>
    <cellStyle name="好 7 2" xfId="1147"/>
    <cellStyle name="好 7 2 2" xfId="1148"/>
    <cellStyle name="好 7 3" xfId="1149"/>
    <cellStyle name="好 7 3 2" xfId="1150"/>
    <cellStyle name="好 8" xfId="1151"/>
    <cellStyle name="好 8 2" xfId="1152"/>
    <cellStyle name="好 8 2 2" xfId="1153"/>
    <cellStyle name="好 8 3" xfId="1154"/>
    <cellStyle name="好 9" xfId="1155"/>
    <cellStyle name="好_音乐1成绩还原" xfId="1156"/>
    <cellStyle name="好_音乐2成绩还原" xfId="1157"/>
    <cellStyle name="好_音乐3成绩还原" xfId="1158"/>
    <cellStyle name="好_音乐4成绩还原" xfId="1159"/>
    <cellStyle name="好_音乐5成绩还原" xfId="1160"/>
    <cellStyle name="差 2" xfId="1161"/>
    <cellStyle name="差 2 2" xfId="1162"/>
    <cellStyle name="差 2 2 2" xfId="1163"/>
    <cellStyle name="差 2 2 2 2" xfId="1164"/>
    <cellStyle name="差 2 2 3" xfId="1165"/>
    <cellStyle name="差 2 3" xfId="1166"/>
    <cellStyle name="差 2 3 2" xfId="1167"/>
    <cellStyle name="差 2 3 2 2" xfId="1168"/>
    <cellStyle name="差 2 3 3" xfId="1169"/>
    <cellStyle name="差 2 3 3 2" xfId="1170"/>
    <cellStyle name="差 2 4" xfId="1171"/>
    <cellStyle name="差 2 4 2" xfId="1172"/>
    <cellStyle name="差 2 5" xfId="1173"/>
    <cellStyle name="差 2 5 2" xfId="1174"/>
    <cellStyle name="差 2 6" xfId="1175"/>
    <cellStyle name="差 3" xfId="1176"/>
    <cellStyle name="差 3 2" xfId="1177"/>
    <cellStyle name="差 3 2 2" xfId="1178"/>
    <cellStyle name="差 3 2 2 2" xfId="1179"/>
    <cellStyle name="差 3 2 3" xfId="1180"/>
    <cellStyle name="差 3 3" xfId="1181"/>
    <cellStyle name="差 3 3 2" xfId="1182"/>
    <cellStyle name="差 3 3 2 2" xfId="1183"/>
    <cellStyle name="差 3 3 3" xfId="1184"/>
    <cellStyle name="差 3 3 3 2" xfId="1185"/>
    <cellStyle name="差 3 4" xfId="1186"/>
    <cellStyle name="差 3 4 2" xfId="1187"/>
    <cellStyle name="差 3 5" xfId="1188"/>
    <cellStyle name="差 3 5 2" xfId="1189"/>
    <cellStyle name="差 3 6" xfId="1190"/>
    <cellStyle name="差 4" xfId="1191"/>
    <cellStyle name="差 4 2" xfId="1192"/>
    <cellStyle name="差 4 2 2" xfId="1193"/>
    <cellStyle name="差 4 3" xfId="1194"/>
    <cellStyle name="差 4 3 2" xfId="1195"/>
    <cellStyle name="差 4 4" xfId="1196"/>
    <cellStyle name="差 5" xfId="1197"/>
    <cellStyle name="差 5 2" xfId="1198"/>
    <cellStyle name="差 5 2 2" xfId="1199"/>
    <cellStyle name="差 5 3" xfId="1200"/>
    <cellStyle name="差 6" xfId="1201"/>
    <cellStyle name="差 6 2" xfId="1202"/>
    <cellStyle name="差 6 2 2" xfId="1203"/>
    <cellStyle name="差 6 3" xfId="1204"/>
    <cellStyle name="差 7" xfId="1205"/>
    <cellStyle name="差 7 2" xfId="1206"/>
    <cellStyle name="差 7 2 2" xfId="1207"/>
    <cellStyle name="差 7 3" xfId="1208"/>
    <cellStyle name="差 7 3 2" xfId="1209"/>
    <cellStyle name="差 8" xfId="1210"/>
    <cellStyle name="差 8 2" xfId="1211"/>
    <cellStyle name="差 8 2 2" xfId="1212"/>
    <cellStyle name="差 8 3" xfId="1213"/>
    <cellStyle name="差 9" xfId="1214"/>
    <cellStyle name="差_音乐1成绩还原" xfId="1215"/>
    <cellStyle name="差_音乐2成绩还原" xfId="1216"/>
    <cellStyle name="差_音乐3成绩还原" xfId="1217"/>
    <cellStyle name="差_音乐4成绩还原" xfId="1218"/>
    <cellStyle name="差_音乐5成绩还原" xfId="1219"/>
    <cellStyle name="常规 10" xfId="1220"/>
    <cellStyle name="常规 10 2" xfId="1221"/>
    <cellStyle name="常规 10 2 2" xfId="1222"/>
    <cellStyle name="常规 10 2 2 2" xfId="1223"/>
    <cellStyle name="常规 10 2 3" xfId="1224"/>
    <cellStyle name="常规 10 3" xfId="1225"/>
    <cellStyle name="常规 10 3 2" xfId="1226"/>
    <cellStyle name="常规 10 4" xfId="1227"/>
    <cellStyle name="常规 11" xfId="1228"/>
    <cellStyle name="常规 11 2" xfId="1229"/>
    <cellStyle name="常规 11 2 2" xfId="1230"/>
    <cellStyle name="常规 11 2 2 2" xfId="1231"/>
    <cellStyle name="常规 11 2 3" xfId="1232"/>
    <cellStyle name="常规 11 3" xfId="1233"/>
    <cellStyle name="常规 11 3 2" xfId="1234"/>
    <cellStyle name="常规 11 4" xfId="1235"/>
    <cellStyle name="常规 12" xfId="1236"/>
    <cellStyle name="常规 12 2" xfId="1237"/>
    <cellStyle name="常规 12 2 2" xfId="1238"/>
    <cellStyle name="常规 12 2 2 2" xfId="1239"/>
    <cellStyle name="常规 12 2 3" xfId="1240"/>
    <cellStyle name="常规 12 3" xfId="1241"/>
    <cellStyle name="常规 12 3 2" xfId="1242"/>
    <cellStyle name="常规 12 3 2 2" xfId="1243"/>
    <cellStyle name="常规 12 3 3" xfId="1244"/>
    <cellStyle name="常规 12 4" xfId="1245"/>
    <cellStyle name="常规 12 4 2" xfId="1246"/>
    <cellStyle name="常规 12 5" xfId="1247"/>
    <cellStyle name="常规 13" xfId="1248"/>
    <cellStyle name="常规 13 2" xfId="1249"/>
    <cellStyle name="常规 13 2 2" xfId="1250"/>
    <cellStyle name="常规 13 2 2 2" xfId="1251"/>
    <cellStyle name="常规 13 2 3" xfId="1252"/>
    <cellStyle name="常规 13 3" xfId="1253"/>
    <cellStyle name="常规 13 3 2" xfId="1254"/>
    <cellStyle name="常规 13 3 2 2" xfId="1255"/>
    <cellStyle name="常规 13 3 3" xfId="1256"/>
    <cellStyle name="常规 13 4" xfId="1257"/>
    <cellStyle name="常规 13 4 2" xfId="1258"/>
    <cellStyle name="常规 13 5" xfId="1259"/>
    <cellStyle name="常规 14" xfId="1260"/>
    <cellStyle name="常规 14 2" xfId="1261"/>
    <cellStyle name="常规 14 2 2" xfId="1262"/>
    <cellStyle name="常规 14 2 2 2" xfId="1263"/>
    <cellStyle name="常规 14 2 3" xfId="1264"/>
    <cellStyle name="常规 14 3" xfId="1265"/>
    <cellStyle name="常规 14 3 2" xfId="1266"/>
    <cellStyle name="常规 14 4" xfId="1267"/>
    <cellStyle name="常规 15" xfId="1268"/>
    <cellStyle name="常规 15 2" xfId="1269"/>
    <cellStyle name="常规 15 2 2" xfId="1270"/>
    <cellStyle name="常规 15 3" xfId="1271"/>
    <cellStyle name="常规 16" xfId="1272"/>
    <cellStyle name="常规 16 2" xfId="1273"/>
    <cellStyle name="常规 16 2 2" xfId="1274"/>
    <cellStyle name="常规 16 3" xfId="1275"/>
    <cellStyle name="常规 17" xfId="1276"/>
    <cellStyle name="常规 17 2" xfId="1277"/>
    <cellStyle name="常规 17 2 2" xfId="1278"/>
    <cellStyle name="常规 17 3" xfId="1279"/>
    <cellStyle name="常规 18" xfId="1280"/>
    <cellStyle name="常规 18 2" xfId="1281"/>
    <cellStyle name="常规 19" xfId="1282"/>
    <cellStyle name="常规 19 2" xfId="1283"/>
    <cellStyle name="常规 2" xfId="1284"/>
    <cellStyle name="常规 2 10" xfId="1285"/>
    <cellStyle name="常规 2 11" xfId="1286"/>
    <cellStyle name="常规 2 12" xfId="1287"/>
    <cellStyle name="常规 2 2" xfId="1288"/>
    <cellStyle name="常规 2 2 2" xfId="1289"/>
    <cellStyle name="常规 2 2 2 2" xfId="1290"/>
    <cellStyle name="常规 2 2 2 2 2" xfId="1291"/>
    <cellStyle name="常规 2 2 2 3" xfId="1292"/>
    <cellStyle name="常规 2 2 3" xfId="1293"/>
    <cellStyle name="常规 2 2 3 2" xfId="1294"/>
    <cellStyle name="常规 2 2 4" xfId="1295"/>
    <cellStyle name="常规 2 2 5" xfId="1296"/>
    <cellStyle name="常规 2 2 6" xfId="1297"/>
    <cellStyle name="常规 2 2 6 2" xfId="1298"/>
    <cellStyle name="常规 2 2 7" xfId="1299"/>
    <cellStyle name="常规 2 3" xfId="1300"/>
    <cellStyle name="常规 2 3 2" xfId="1301"/>
    <cellStyle name="常规 2 3 2 2" xfId="1302"/>
    <cellStyle name="常规 2 3 3" xfId="1303"/>
    <cellStyle name="常规 2 3 4" xfId="1304"/>
    <cellStyle name="常规 2 3 5" xfId="1305"/>
    <cellStyle name="常规 2 3 5 2" xfId="1306"/>
    <cellStyle name="常规 2 3 6" xfId="1307"/>
    <cellStyle name="常规 2 4" xfId="1308"/>
    <cellStyle name="常规 2 4 2" xfId="1309"/>
    <cellStyle name="常规 2 4 2 2" xfId="1310"/>
    <cellStyle name="常规 2 4 3" xfId="1311"/>
    <cellStyle name="常规 2 4 3 2" xfId="1312"/>
    <cellStyle name="常规 2 4 4" xfId="1313"/>
    <cellStyle name="常规 2 5" xfId="1314"/>
    <cellStyle name="常规 2 5 2" xfId="1315"/>
    <cellStyle name="常规 2 6" xfId="1316"/>
    <cellStyle name="常规 2 6 2" xfId="1317"/>
    <cellStyle name="常规 2 7" xfId="1318"/>
    <cellStyle name="常规 2 8" xfId="1319"/>
    <cellStyle name="常规 2 9" xfId="1320"/>
    <cellStyle name="常规 2 9 2" xfId="1321"/>
    <cellStyle name="常规 20" xfId="1322"/>
    <cellStyle name="常规 21" xfId="1323"/>
    <cellStyle name="常规 22" xfId="1324"/>
    <cellStyle name="常规 22 2" xfId="1325"/>
    <cellStyle name="常规 23" xfId="1326"/>
    <cellStyle name="常规 24" xfId="1327"/>
    <cellStyle name="常规 3" xfId="1328"/>
    <cellStyle name="常规 3 2" xfId="1329"/>
    <cellStyle name="常规 3 2 2" xfId="1330"/>
    <cellStyle name="常规 3 2 2 2" xfId="1331"/>
    <cellStyle name="常规 3 2 2 2 2" xfId="1332"/>
    <cellStyle name="常规 3 2 2 3" xfId="1333"/>
    <cellStyle name="常规 3 2 3" xfId="1334"/>
    <cellStyle name="常规 3 2 3 2" xfId="1335"/>
    <cellStyle name="常规 3 2 4" xfId="1336"/>
    <cellStyle name="常规 3 2 4 2" xfId="1337"/>
    <cellStyle name="常规 3 2 5" xfId="1338"/>
    <cellStyle name="常规 3 3" xfId="1339"/>
    <cellStyle name="常规 3 3 2" xfId="1340"/>
    <cellStyle name="常规 3 3 2 2" xfId="1341"/>
    <cellStyle name="常规 3 3 3" xfId="1342"/>
    <cellStyle name="常规 3 3 3 2" xfId="1343"/>
    <cellStyle name="常规 3 3 4" xfId="1344"/>
    <cellStyle name="常规 3 4" xfId="1345"/>
    <cellStyle name="常规 3 4 2" xfId="1346"/>
    <cellStyle name="常规 3 4 2 2" xfId="1347"/>
    <cellStyle name="常规 3 4 3" xfId="1348"/>
    <cellStyle name="常规 3 5" xfId="1349"/>
    <cellStyle name="常规 3 5 2" xfId="1350"/>
    <cellStyle name="常规 3 6" xfId="1351"/>
    <cellStyle name="常规 3 7" xfId="1352"/>
    <cellStyle name="常规 3 8" xfId="1353"/>
    <cellStyle name="常规 3 8 2" xfId="1354"/>
    <cellStyle name="常规 3 9" xfId="1355"/>
    <cellStyle name="常规 4" xfId="1356"/>
    <cellStyle name="常规 4 2" xfId="1357"/>
    <cellStyle name="常规 4 2 2" xfId="1358"/>
    <cellStyle name="常规 4 2 2 2" xfId="1359"/>
    <cellStyle name="常规 4 2 3" xfId="1360"/>
    <cellStyle name="常规 4 3" xfId="1361"/>
    <cellStyle name="常规 4 3 2" xfId="1362"/>
    <cellStyle name="常规 4 3 2 2" xfId="1363"/>
    <cellStyle name="常规 4 3 3" xfId="1364"/>
    <cellStyle name="常规 4 4" xfId="1365"/>
    <cellStyle name="常规 4 4 2" xfId="1366"/>
    <cellStyle name="常规 4 5" xfId="1367"/>
    <cellStyle name="常规 4 6" xfId="1368"/>
    <cellStyle name="常规 4 7" xfId="1369"/>
    <cellStyle name="常规 4 7 2" xfId="1370"/>
    <cellStyle name="常规 4 8" xfId="1371"/>
    <cellStyle name="常规 5" xfId="1372"/>
    <cellStyle name="常规 5 2" xfId="1373"/>
    <cellStyle name="常规 5 2 2" xfId="1374"/>
    <cellStyle name="常规 5 2 2 2" xfId="1375"/>
    <cellStyle name="常规 5 2 3" xfId="1376"/>
    <cellStyle name="常规 5 3" xfId="1377"/>
    <cellStyle name="常规 5 3 2" xfId="1378"/>
    <cellStyle name="常规 5 3 2 2" xfId="1379"/>
    <cellStyle name="常规 5 3 3" xfId="1380"/>
    <cellStyle name="常规 5 4" xfId="1381"/>
    <cellStyle name="常规 5 4 2" xfId="1382"/>
    <cellStyle name="常规 5 5" xfId="1383"/>
    <cellStyle name="常规 5 5 2" xfId="1384"/>
    <cellStyle name="常规 5 6" xfId="1385"/>
    <cellStyle name="常规 6" xfId="1386"/>
    <cellStyle name="常规 6 2" xfId="1387"/>
    <cellStyle name="常规 6 2 2" xfId="1388"/>
    <cellStyle name="常规 6 2 2 2" xfId="1389"/>
    <cellStyle name="常规 6 2 3" xfId="1390"/>
    <cellStyle name="常规 6 3" xfId="1391"/>
    <cellStyle name="常规 6 3 2" xfId="1392"/>
    <cellStyle name="常规 6 3 2 2" xfId="1393"/>
    <cellStyle name="常规 6 3 3" xfId="1394"/>
    <cellStyle name="常规 6 4" xfId="1395"/>
    <cellStyle name="常规 6 4 2" xfId="1396"/>
    <cellStyle name="常规 6 5" xfId="1397"/>
    <cellStyle name="常规 6 5 2" xfId="1398"/>
    <cellStyle name="常规 6 6" xfId="1399"/>
    <cellStyle name="常规 7" xfId="1400"/>
    <cellStyle name="常规 7 2" xfId="1401"/>
    <cellStyle name="常规 7 2 2" xfId="1402"/>
    <cellStyle name="常规 7 2 2 2" xfId="1403"/>
    <cellStyle name="常规 7 2 3" xfId="1404"/>
    <cellStyle name="常规 7 3" xfId="1405"/>
    <cellStyle name="常规 7 3 2" xfId="1406"/>
    <cellStyle name="常规 7 3 2 2" xfId="1407"/>
    <cellStyle name="常规 7 3 3" xfId="1408"/>
    <cellStyle name="常规 7 4" xfId="1409"/>
    <cellStyle name="常规 7 4 2" xfId="1410"/>
    <cellStyle name="常规 7 5" xfId="1411"/>
    <cellStyle name="常规 8" xfId="1412"/>
    <cellStyle name="常规 8 2" xfId="1413"/>
    <cellStyle name="常规 8 2 2" xfId="1414"/>
    <cellStyle name="常规 8 2 2 2" xfId="1415"/>
    <cellStyle name="常规 8 2 3" xfId="1416"/>
    <cellStyle name="常规 8 3" xfId="1417"/>
    <cellStyle name="常规 8 3 2" xfId="1418"/>
    <cellStyle name="常规 8 3 2 2" xfId="1419"/>
    <cellStyle name="常规 8 3 3" xfId="1420"/>
    <cellStyle name="常规 8 4" xfId="1421"/>
    <cellStyle name="常规 8 4 2" xfId="1422"/>
    <cellStyle name="常规 8 5" xfId="1423"/>
    <cellStyle name="常规 9" xfId="1424"/>
    <cellStyle name="常规 9 2" xfId="1425"/>
    <cellStyle name="常规 9 2 2" xfId="1426"/>
    <cellStyle name="常规 9 2 2 2" xfId="1427"/>
    <cellStyle name="常规 9 2 3" xfId="1428"/>
    <cellStyle name="常规 9 3" xfId="1429"/>
    <cellStyle name="常规 9 3 2" xfId="1430"/>
    <cellStyle name="常规 9 3 2 2" xfId="1431"/>
    <cellStyle name="常规 9 3 3" xfId="1432"/>
    <cellStyle name="常规 9 4" xfId="1433"/>
    <cellStyle name="常规 9 4 2" xfId="1434"/>
    <cellStyle name="常规 9 5" xfId="1435"/>
    <cellStyle name="强调文字颜色 1 10" xfId="1436"/>
    <cellStyle name="强调文字颜色 1 2" xfId="1437"/>
    <cellStyle name="强调文字颜色 1 2 2" xfId="1438"/>
    <cellStyle name="强调文字颜色 1 2 2 2" xfId="1439"/>
    <cellStyle name="强调文字颜色 1 2 2 2 2" xfId="1440"/>
    <cellStyle name="强调文字颜色 1 2 2 3" xfId="1441"/>
    <cellStyle name="强调文字颜色 1 2 3" xfId="1442"/>
    <cellStyle name="强调文字颜色 1 2 3 2" xfId="1443"/>
    <cellStyle name="强调文字颜色 1 2 3 2 2" xfId="1444"/>
    <cellStyle name="强调文字颜色 1 2 3 3" xfId="1445"/>
    <cellStyle name="强调文字颜色 1 2 3 3 2" xfId="1446"/>
    <cellStyle name="强调文字颜色 1 2 4" xfId="1447"/>
    <cellStyle name="强调文字颜色 1 2 4 2" xfId="1448"/>
    <cellStyle name="强调文字颜色 1 2 5" xfId="1449"/>
    <cellStyle name="强调文字颜色 1 2 5 2" xfId="1450"/>
    <cellStyle name="强调文字颜色 1 2 6" xfId="1451"/>
    <cellStyle name="强调文字颜色 1 3" xfId="1452"/>
    <cellStyle name="强调文字颜色 1 3 2" xfId="1453"/>
    <cellStyle name="强调文字颜色 1 3 2 2" xfId="1454"/>
    <cellStyle name="强调文字颜色 1 3 2 2 2" xfId="1455"/>
    <cellStyle name="强调文字颜色 1 3 2 3" xfId="1456"/>
    <cellStyle name="强调文字颜色 1 3 3" xfId="1457"/>
    <cellStyle name="强调文字颜色 1 3 3 2" xfId="1458"/>
    <cellStyle name="强调文字颜色 1 3 3 2 2" xfId="1459"/>
    <cellStyle name="强调文字颜色 1 3 3 3" xfId="1460"/>
    <cellStyle name="强调文字颜色 1 3 3 3 2" xfId="1461"/>
    <cellStyle name="强调文字颜色 1 3 4" xfId="1462"/>
    <cellStyle name="强调文字颜色 1 3 4 2" xfId="1463"/>
    <cellStyle name="强调文字颜色 1 3 5" xfId="1464"/>
    <cellStyle name="强调文字颜色 1 3 5 2" xfId="1465"/>
    <cellStyle name="强调文字颜色 1 3 6" xfId="1466"/>
    <cellStyle name="强调文字颜色 1 4" xfId="1467"/>
    <cellStyle name="强调文字颜色 1 4 2" xfId="1468"/>
    <cellStyle name="强调文字颜色 1 4 2 2" xfId="1469"/>
    <cellStyle name="强调文字颜色 1 4 3" xfId="1470"/>
    <cellStyle name="强调文字颜色 1 4 3 2" xfId="1471"/>
    <cellStyle name="强调文字颜色 1 4 4" xfId="1472"/>
    <cellStyle name="强调文字颜色 1 5" xfId="1473"/>
    <cellStyle name="强调文字颜色 1 5 2" xfId="1474"/>
    <cellStyle name="强调文字颜色 1 5 2 2" xfId="1475"/>
    <cellStyle name="强调文字颜色 1 5 3" xfId="1476"/>
    <cellStyle name="强调文字颜色 1 5 3 2" xfId="1477"/>
    <cellStyle name="强调文字颜色 1 6" xfId="1478"/>
    <cellStyle name="强调文字颜色 1 6 2" xfId="1479"/>
    <cellStyle name="强调文字颜色 1 6 2 2" xfId="1480"/>
    <cellStyle name="强调文字颜色 1 6 3" xfId="1481"/>
    <cellStyle name="强调文字颜色 1 7" xfId="1482"/>
    <cellStyle name="强调文字颜色 1 7 2" xfId="1483"/>
    <cellStyle name="强调文字颜色 1 7 2 2" xfId="1484"/>
    <cellStyle name="强调文字颜色 1 7 3" xfId="1485"/>
    <cellStyle name="强调文字颜色 1 8" xfId="1486"/>
    <cellStyle name="强调文字颜色 1 8 2" xfId="1487"/>
    <cellStyle name="强调文字颜色 1 8 2 2" xfId="1488"/>
    <cellStyle name="强调文字颜色 1 8 3" xfId="1489"/>
    <cellStyle name="强调文字颜色 1 8 3 2" xfId="1490"/>
    <cellStyle name="强调文字颜色 1 9" xfId="1491"/>
    <cellStyle name="强调文字颜色 1 9 2" xfId="1492"/>
    <cellStyle name="强调文字颜色 1 9 2 2" xfId="1493"/>
    <cellStyle name="强调文字颜色 1 9 3" xfId="1494"/>
    <cellStyle name="强调文字颜色 2 10" xfId="1495"/>
    <cellStyle name="强调文字颜色 2 2" xfId="1496"/>
    <cellStyle name="强调文字颜色 2 2 2" xfId="1497"/>
    <cellStyle name="强调文字颜色 2 2 2 2" xfId="1498"/>
    <cellStyle name="强调文字颜色 2 2 2 2 2" xfId="1499"/>
    <cellStyle name="强调文字颜色 2 2 2 3" xfId="1500"/>
    <cellStyle name="强调文字颜色 2 2 3" xfId="1501"/>
    <cellStyle name="强调文字颜色 2 2 3 2" xfId="1502"/>
    <cellStyle name="强调文字颜色 2 2 3 2 2" xfId="1503"/>
    <cellStyle name="强调文字颜色 2 2 3 3" xfId="1504"/>
    <cellStyle name="强调文字颜色 2 2 3 3 2" xfId="1505"/>
    <cellStyle name="强调文字颜色 2 2 4" xfId="1506"/>
    <cellStyle name="强调文字颜色 2 2 4 2" xfId="1507"/>
    <cellStyle name="强调文字颜色 2 2 5" xfId="1508"/>
    <cellStyle name="强调文字颜色 2 2 5 2" xfId="1509"/>
    <cellStyle name="强调文字颜色 2 2 6" xfId="1510"/>
    <cellStyle name="强调文字颜色 2 3" xfId="1511"/>
    <cellStyle name="强调文字颜色 2 3 2" xfId="1512"/>
    <cellStyle name="强调文字颜色 2 3 2 2" xfId="1513"/>
    <cellStyle name="强调文字颜色 2 3 2 2 2" xfId="1514"/>
    <cellStyle name="强调文字颜色 2 3 2 3" xfId="1515"/>
    <cellStyle name="强调文字颜色 2 3 3" xfId="1516"/>
    <cellStyle name="强调文字颜色 2 3 3 2" xfId="1517"/>
    <cellStyle name="强调文字颜色 2 3 3 2 2" xfId="1518"/>
    <cellStyle name="强调文字颜色 2 3 3 3" xfId="1519"/>
    <cellStyle name="强调文字颜色 2 3 3 3 2" xfId="1520"/>
    <cellStyle name="强调文字颜色 2 3 4" xfId="1521"/>
    <cellStyle name="强调文字颜色 2 3 4 2" xfId="1522"/>
    <cellStyle name="强调文字颜色 2 3 5" xfId="1523"/>
    <cellStyle name="强调文字颜色 2 3 5 2" xfId="1524"/>
    <cellStyle name="强调文字颜色 2 3 6" xfId="1525"/>
    <cellStyle name="强调文字颜色 2 4" xfId="1526"/>
    <cellStyle name="强调文字颜色 2 4 2" xfId="1527"/>
    <cellStyle name="强调文字颜色 2 4 2 2" xfId="1528"/>
    <cellStyle name="强调文字颜色 2 4 3" xfId="1529"/>
    <cellStyle name="强调文字颜色 2 4 3 2" xfId="1530"/>
    <cellStyle name="强调文字颜色 2 4 4" xfId="1531"/>
    <cellStyle name="强调文字颜色 2 5" xfId="1532"/>
    <cellStyle name="强调文字颜色 2 5 2" xfId="1533"/>
    <cellStyle name="强调文字颜色 2 5 2 2" xfId="1534"/>
    <cellStyle name="强调文字颜色 2 5 3" xfId="1535"/>
    <cellStyle name="强调文字颜色 2 5 3 2" xfId="1536"/>
    <cellStyle name="强调文字颜色 2 6" xfId="1537"/>
    <cellStyle name="强调文字颜色 2 6 2" xfId="1538"/>
    <cellStyle name="强调文字颜色 2 6 2 2" xfId="1539"/>
    <cellStyle name="强调文字颜色 2 6 3" xfId="1540"/>
    <cellStyle name="强调文字颜色 2 7" xfId="1541"/>
    <cellStyle name="强调文字颜色 2 7 2" xfId="1542"/>
    <cellStyle name="强调文字颜色 2 7 2 2" xfId="1543"/>
    <cellStyle name="强调文字颜色 2 7 3" xfId="1544"/>
    <cellStyle name="强调文字颜色 2 8" xfId="1545"/>
    <cellStyle name="强调文字颜色 2 8 2" xfId="1546"/>
    <cellStyle name="强调文字颜色 2 8 2 2" xfId="1547"/>
    <cellStyle name="强调文字颜色 2 8 3" xfId="1548"/>
    <cellStyle name="强调文字颜色 2 8 3 2" xfId="1549"/>
    <cellStyle name="强调文字颜色 2 9" xfId="1550"/>
    <cellStyle name="强调文字颜色 2 9 2" xfId="1551"/>
    <cellStyle name="强调文字颜色 2 9 2 2" xfId="1552"/>
    <cellStyle name="强调文字颜色 2 9 3" xfId="1553"/>
    <cellStyle name="强调文字颜色 3 10" xfId="1554"/>
    <cellStyle name="强调文字颜色 3 2" xfId="1555"/>
    <cellStyle name="强调文字颜色 3 2 2" xfId="0"/>
    <cellStyle name="强调文字颜色 3 2 2 2" xfId="0"/>
    <cellStyle name="强调文字颜色 3 2 2 2 2" xfId="0"/>
    <cellStyle name="强调文字颜色 3 2 2 3" xfId="0"/>
    <cellStyle name="强调文字颜色 3 2 3" xfId="0"/>
    <cellStyle name="强调文字颜色 3 2 3 2" xfId="0"/>
    <cellStyle name="强调文字颜色 3 2 3 2 2" xfId="0"/>
    <cellStyle name="强调文字颜色 3 2 3 3" xfId="0"/>
    <cellStyle name="强调文字颜色 3 2 3 3 2" xfId="0"/>
    <cellStyle name="强调文字颜色 3 2 4" xfId="0"/>
    <cellStyle name="强调文字颜色 3 2 4 2" xfId="0"/>
    <cellStyle name="强调文字颜色 3 2 5" xfId="0"/>
    <cellStyle name="强调文字颜色 3 2 5 2" xfId="0"/>
    <cellStyle name="强调文字颜色 3 2 6" xfId="0"/>
    <cellStyle name="强调文字颜色 3 3" xfId="0"/>
    <cellStyle name="强调文字颜色 3 3 2" xfId="0"/>
    <cellStyle name="强调文字颜色 3 3 2 2" xfId="0"/>
    <cellStyle name="强调文字颜色 3 3 2 2 2" xfId="0"/>
    <cellStyle name="强调文字颜色 3 3 2 3" xfId="0"/>
    <cellStyle name="强调文字颜色 3 3 3" xfId="0"/>
    <cellStyle name="强调文字颜色 3 3 3 2" xfId="0"/>
    <cellStyle name="强调文字颜色 3 3 3 2 2" xfId="0"/>
    <cellStyle name="强调文字颜色 3 3 3 3" xfId="0"/>
    <cellStyle name="强调文字颜色 3 3 3 3 2" xfId="0"/>
    <cellStyle name="强调文字颜色 3 3 4" xfId="0"/>
    <cellStyle name="强调文字颜色 3 3 4 2" xfId="0"/>
    <cellStyle name="强调文字颜色 3 3 5" xfId="0"/>
    <cellStyle name="强调文字颜色 3 3 5 2" xfId="0"/>
    <cellStyle name="强调文字颜色 3 3 6" xfId="0"/>
    <cellStyle name="强调文字颜色 3 4" xfId="0"/>
    <cellStyle name="强调文字颜色 3 4 2" xfId="0"/>
    <cellStyle name="强调文字颜色 3 4 2 2" xfId="0"/>
    <cellStyle name="强调文字颜色 3 4 3" xfId="0"/>
    <cellStyle name="强调文字颜色 3 4 3 2" xfId="0"/>
    <cellStyle name="强调文字颜色 3 4 4" xfId="0"/>
    <cellStyle name="强调文字颜色 3 5" xfId="0"/>
    <cellStyle name="强调文字颜色 3 5 2" xfId="0"/>
    <cellStyle name="强调文字颜色 3 5 2 2" xfId="0"/>
    <cellStyle name="强调文字颜色 3 5 3" xfId="0"/>
    <cellStyle name="强调文字颜色 3 5 3 2" xfId="0"/>
    <cellStyle name="强调文字颜色 3 6" xfId="0"/>
    <cellStyle name="强调文字颜色 3 6 2" xfId="0"/>
    <cellStyle name="强调文字颜色 3 6 2 2" xfId="0"/>
    <cellStyle name="强调文字颜色 3 6 3" xfId="0"/>
    <cellStyle name="强调文字颜色 3 7" xfId="0"/>
    <cellStyle name="强调文字颜色 3 7 2" xfId="0"/>
    <cellStyle name="强调文字颜色 3 7 2 2" xfId="0"/>
    <cellStyle name="强调文字颜色 3 7 3" xfId="0"/>
    <cellStyle name="强调文字颜色 3 8" xfId="0"/>
    <cellStyle name="强调文字颜色 3 8 2" xfId="0"/>
    <cellStyle name="强调文字颜色 3 8 2 2" xfId="0"/>
    <cellStyle name="强调文字颜色 3 8 3" xfId="0"/>
    <cellStyle name="强调文字颜色 3 8 3 2" xfId="0"/>
    <cellStyle name="强调文字颜色 3 9" xfId="0"/>
    <cellStyle name="强调文字颜色 3 9 2" xfId="0"/>
    <cellStyle name="强调文字颜色 3 9 2 2" xfId="0"/>
    <cellStyle name="强调文字颜色 3 9 3" xfId="0"/>
    <cellStyle name="强调文字颜色 4 10" xfId="0"/>
    <cellStyle name="强调文字颜色 4 2" xfId="0"/>
    <cellStyle name="强调文字颜色 4 2 2" xfId="0"/>
    <cellStyle name="强调文字颜色 4 2 2 2" xfId="0"/>
    <cellStyle name="强调文字颜色 4 2 2 2 2" xfId="0"/>
    <cellStyle name="强调文字颜色 4 2 2 3" xfId="0"/>
    <cellStyle name="强调文字颜色 4 2 3" xfId="0"/>
    <cellStyle name="强调文字颜色 4 2 3 2" xfId="0"/>
    <cellStyle name="强调文字颜色 4 2 3 2 2" xfId="0"/>
    <cellStyle name="强调文字颜色 4 2 3 3" xfId="0"/>
    <cellStyle name="强调文字颜色 4 2 3 3 2" xfId="0"/>
    <cellStyle name="强调文字颜色 4 2 4" xfId="0"/>
    <cellStyle name="强调文字颜色 4 2 4 2" xfId="0"/>
    <cellStyle name="强调文字颜色 4 2 5" xfId="0"/>
    <cellStyle name="强调文字颜色 4 2 5 2" xfId="0"/>
    <cellStyle name="强调文字颜色 4 2 6" xfId="0"/>
    <cellStyle name="强调文字颜色 4 3" xfId="0"/>
    <cellStyle name="强调文字颜色 4 3 2" xfId="0"/>
    <cellStyle name="强调文字颜色 4 3 2 2" xfId="0"/>
    <cellStyle name="强调文字颜色 4 3 2 2 2" xfId="0"/>
    <cellStyle name="强调文字颜色 4 3 2 3" xfId="0"/>
    <cellStyle name="强调文字颜色 4 3 3" xfId="0"/>
    <cellStyle name="强调文字颜色 4 3 3 2" xfId="0"/>
    <cellStyle name="强调文字颜色 4 3 3 2 2" xfId="0"/>
    <cellStyle name="强调文字颜色 4 3 3 3" xfId="0"/>
    <cellStyle name="强调文字颜色 4 3 3 3 2" xfId="0"/>
    <cellStyle name="强调文字颜色 4 3 4" xfId="0"/>
    <cellStyle name="强调文字颜色 4 3 4 2" xfId="0"/>
    <cellStyle name="强调文字颜色 4 3 5" xfId="0"/>
    <cellStyle name="强调文字颜色 4 3 5 2" xfId="0"/>
    <cellStyle name="强调文字颜色 4 3 6" xfId="0"/>
    <cellStyle name="强调文字颜色 4 4" xfId="0"/>
    <cellStyle name="强调文字颜色 4 4 2" xfId="0"/>
    <cellStyle name="强调文字颜色 4 4 2 2" xfId="0"/>
    <cellStyle name="强调文字颜色 4 4 3" xfId="0"/>
    <cellStyle name="强调文字颜色 4 4 3 2" xfId="0"/>
    <cellStyle name="强调文字颜色 4 4 4" xfId="0"/>
    <cellStyle name="强调文字颜色 4 5" xfId="0"/>
    <cellStyle name="强调文字颜色 4 5 2" xfId="0"/>
    <cellStyle name="强调文字颜色 4 5 2 2" xfId="0"/>
    <cellStyle name="强调文字颜色 4 5 3" xfId="0"/>
    <cellStyle name="强调文字颜色 4 5 3 2" xfId="0"/>
    <cellStyle name="强调文字颜色 4 6" xfId="0"/>
    <cellStyle name="强调文字颜色 4 6 2" xfId="0"/>
    <cellStyle name="强调文字颜色 4 6 2 2" xfId="0"/>
    <cellStyle name="强调文字颜色 4 6 3" xfId="0"/>
    <cellStyle name="强调文字颜色 4 7" xfId="0"/>
    <cellStyle name="强调文字颜色 4 7 2" xfId="0"/>
    <cellStyle name="强调文字颜色 4 7 2 2" xfId="0"/>
    <cellStyle name="强调文字颜色 4 7 3" xfId="0"/>
    <cellStyle name="强调文字颜色 4 8" xfId="0"/>
    <cellStyle name="强调文字颜色 4 8 2" xfId="0"/>
    <cellStyle name="强调文字颜色 4 8 2 2" xfId="0"/>
    <cellStyle name="强调文字颜色 4 8 3" xfId="0"/>
    <cellStyle name="强调文字颜色 4 8 3 2" xfId="0"/>
    <cellStyle name="强调文字颜色 4 9" xfId="0"/>
    <cellStyle name="强调文字颜色 4 9 2" xfId="0"/>
    <cellStyle name="强调文字颜色 4 9 2 2" xfId="0"/>
    <cellStyle name="强调文字颜色 4 9 3" xfId="0"/>
    <cellStyle name="强调文字颜色 5 10" xfId="0"/>
    <cellStyle name="强调文字颜色 5 2" xfId="0"/>
    <cellStyle name="强调文字颜色 5 2 2" xfId="0"/>
    <cellStyle name="强调文字颜色 5 2 2 2" xfId="0"/>
    <cellStyle name="强调文字颜色 5 2 2 2 2" xfId="0"/>
    <cellStyle name="强调文字颜色 5 2 2 3" xfId="0"/>
    <cellStyle name="强调文字颜色 5 2 3" xfId="0"/>
    <cellStyle name="强调文字颜色 5 2 3 2" xfId="0"/>
    <cellStyle name="强调文字颜色 5 2 3 2 2" xfId="0"/>
    <cellStyle name="强调文字颜色 5 2 3 3" xfId="0"/>
    <cellStyle name="强调文字颜色 5 2 3 3 2" xfId="0"/>
    <cellStyle name="强调文字颜色 5 2 4" xfId="0"/>
    <cellStyle name="强调文字颜色 5 2 4 2" xfId="0"/>
    <cellStyle name="强调文字颜色 5 2 5" xfId="0"/>
    <cellStyle name="强调文字颜色 5 2 5 2" xfId="0"/>
    <cellStyle name="强调文字颜色 5 2 6" xfId="0"/>
    <cellStyle name="强调文字颜色 5 3" xfId="0"/>
    <cellStyle name="强调文字颜色 5 3 2" xfId="0"/>
    <cellStyle name="强调文字颜色 5 3 2 2" xfId="0"/>
    <cellStyle name="强调文字颜色 5 3 2 2 2" xfId="0"/>
    <cellStyle name="强调文字颜色 5 3 2 3" xfId="0"/>
    <cellStyle name="强调文字颜色 5 3 3" xfId="0"/>
    <cellStyle name="强调文字颜色 5 3 3 2" xfId="0"/>
    <cellStyle name="强调文字颜色 5 3 3 2 2" xfId="0"/>
    <cellStyle name="强调文字颜色 5 3 3 3" xfId="0"/>
    <cellStyle name="强调文字颜色 5 3 3 3 2" xfId="0"/>
    <cellStyle name="强调文字颜色 5 3 4" xfId="0"/>
    <cellStyle name="强调文字颜色 5 3 4 2" xfId="0"/>
    <cellStyle name="强调文字颜色 5 3 5" xfId="0"/>
    <cellStyle name="强调文字颜色 5 3 5 2" xfId="0"/>
    <cellStyle name="强调文字颜色 5 3 6" xfId="0"/>
    <cellStyle name="强调文字颜色 5 4" xfId="0"/>
    <cellStyle name="强调文字颜色 5 4 2" xfId="0"/>
    <cellStyle name="强调文字颜色 5 4 2 2" xfId="0"/>
    <cellStyle name="强调文字颜色 5 4 3" xfId="0"/>
    <cellStyle name="强调文字颜色 5 4 3 2" xfId="0"/>
    <cellStyle name="强调文字颜色 5 4 4" xfId="0"/>
    <cellStyle name="强调文字颜色 5 5" xfId="0"/>
    <cellStyle name="强调文字颜色 5 5 2" xfId="0"/>
    <cellStyle name="强调文字颜色 5 5 2 2" xfId="0"/>
    <cellStyle name="强调文字颜色 5 5 3" xfId="0"/>
    <cellStyle name="强调文字颜色 5 5 3 2" xfId="0"/>
    <cellStyle name="强调文字颜色 5 6" xfId="0"/>
    <cellStyle name="强调文字颜色 5 6 2" xfId="0"/>
    <cellStyle name="强调文字颜色 5 6 2 2" xfId="0"/>
    <cellStyle name="强调文字颜色 5 6 3" xfId="0"/>
    <cellStyle name="强调文字颜色 5 7" xfId="0"/>
    <cellStyle name="强调文字颜色 5 7 2" xfId="0"/>
    <cellStyle name="强调文字颜色 5 7 2 2" xfId="0"/>
    <cellStyle name="强调文字颜色 5 7 3" xfId="0"/>
    <cellStyle name="强调文字颜色 5 8" xfId="0"/>
    <cellStyle name="强调文字颜色 5 8 2" xfId="0"/>
    <cellStyle name="强调文字颜色 5 8 2 2" xfId="0"/>
    <cellStyle name="强调文字颜色 5 8 3" xfId="0"/>
    <cellStyle name="强调文字颜色 5 8 3 2" xfId="0"/>
    <cellStyle name="强调文字颜色 5 9" xfId="0"/>
    <cellStyle name="强调文字颜色 5 9 2" xfId="0"/>
    <cellStyle name="强调文字颜色 5 9 2 2" xfId="0"/>
    <cellStyle name="强调文字颜色 5 9 3" xfId="0"/>
    <cellStyle name="强调文字颜色 6 10" xfId="0"/>
    <cellStyle name="强调文字颜色 6 2" xfId="0"/>
    <cellStyle name="强调文字颜色 6 2 2" xfId="0"/>
    <cellStyle name="强调文字颜色 6 2 2 2" xfId="0"/>
    <cellStyle name="强调文字颜色 6 2 2 2 2" xfId="0"/>
    <cellStyle name="强调文字颜色 6 2 2 3" xfId="0"/>
    <cellStyle name="强调文字颜色 6 2 3" xfId="0"/>
    <cellStyle name="强调文字颜色 6 2 3 2" xfId="0"/>
    <cellStyle name="强调文字颜色 6 2 3 2 2" xfId="0"/>
    <cellStyle name="强调文字颜色 6 2 3 3" xfId="0"/>
    <cellStyle name="强调文字颜色 6 2 3 3 2" xfId="0"/>
    <cellStyle name="强调文字颜色 6 2 4" xfId="0"/>
    <cellStyle name="强调文字颜色 6 2 4 2" xfId="0"/>
    <cellStyle name="强调文字颜色 6 2 5" xfId="0"/>
    <cellStyle name="强调文字颜色 6 2 5 2" xfId="0"/>
    <cellStyle name="强调文字颜色 6 2 6" xfId="0"/>
    <cellStyle name="强调文字颜色 6 3" xfId="0"/>
    <cellStyle name="强调文字颜色 6 3 2" xfId="0"/>
    <cellStyle name="强调文字颜色 6 3 2 2" xfId="0"/>
    <cellStyle name="强调文字颜色 6 3 2 2 2" xfId="0"/>
    <cellStyle name="强调文字颜色 6 3 2 3" xfId="0"/>
    <cellStyle name="强调文字颜色 6 3 3" xfId="0"/>
    <cellStyle name="强调文字颜色 6 3 3 2" xfId="0"/>
    <cellStyle name="强调文字颜色 6 3 3 2 2" xfId="0"/>
    <cellStyle name="强调文字颜色 6 3 3 3" xfId="0"/>
    <cellStyle name="强调文字颜色 6 3 3 3 2" xfId="0"/>
    <cellStyle name="强调文字颜色 6 3 4" xfId="0"/>
    <cellStyle name="强调文字颜色 6 3 4 2" xfId="0"/>
    <cellStyle name="强调文字颜色 6 3 5" xfId="0"/>
    <cellStyle name="强调文字颜色 6 3 5 2" xfId="0"/>
    <cellStyle name="强调文字颜色 6 3 6" xfId="0"/>
    <cellStyle name="强调文字颜色 6 4" xfId="0"/>
    <cellStyle name="强调文字颜色 6 4 2" xfId="0"/>
    <cellStyle name="强调文字颜色 6 4 2 2" xfId="0"/>
    <cellStyle name="强调文字颜色 6 4 3" xfId="0"/>
    <cellStyle name="强调文字颜色 6 4 3 2" xfId="0"/>
    <cellStyle name="强调文字颜色 6 4 4" xfId="0"/>
    <cellStyle name="强调文字颜色 6 5" xfId="0"/>
    <cellStyle name="强调文字颜色 6 5 2" xfId="0"/>
    <cellStyle name="强调文字颜色 6 5 2 2" xfId="0"/>
    <cellStyle name="强调文字颜色 6 5 3" xfId="0"/>
    <cellStyle name="强调文字颜色 6 5 3 2" xfId="0"/>
    <cellStyle name="强调文字颜色 6 6" xfId="0"/>
    <cellStyle name="强调文字颜色 6 6 2" xfId="0"/>
    <cellStyle name="强调文字颜色 6 6 2 2" xfId="0"/>
    <cellStyle name="强调文字颜色 6 6 3" xfId="0"/>
    <cellStyle name="强调文字颜色 6 7" xfId="0"/>
    <cellStyle name="强调文字颜色 6 7 2" xfId="0"/>
    <cellStyle name="强调文字颜色 6 7 2 2" xfId="0"/>
    <cellStyle name="强调文字颜色 6 7 3" xfId="0"/>
    <cellStyle name="强调文字颜色 6 8" xfId="0"/>
    <cellStyle name="强调文字颜色 6 8 2" xfId="0"/>
    <cellStyle name="强调文字颜色 6 8 2 2" xfId="0"/>
    <cellStyle name="强调文字颜色 6 8 3" xfId="0"/>
    <cellStyle name="强调文字颜色 6 8 3 2" xfId="0"/>
    <cellStyle name="强调文字颜色 6 9" xfId="0"/>
    <cellStyle name="强调文字颜色 6 9 2" xfId="0"/>
    <cellStyle name="强调文字颜色 6 9 2 2" xfId="0"/>
    <cellStyle name="强调文字颜色 6 9 3" xfId="0"/>
    <cellStyle name="标题 1 2" xfId="0"/>
    <cellStyle name="标题 1 2 2" xfId="0"/>
    <cellStyle name="标题 1 2 2 2" xfId="0"/>
    <cellStyle name="标题 1 2 2 2 2" xfId="0"/>
    <cellStyle name="标题 1 2 2 3" xfId="0"/>
    <cellStyle name="标题 1 2 3" xfId="0"/>
    <cellStyle name="标题 1 2 3 2" xfId="0"/>
    <cellStyle name="标题 1 2 3 2 2" xfId="0"/>
    <cellStyle name="标题 1 2 3 3" xfId="0"/>
    <cellStyle name="标题 1 2 3 3 2" xfId="0"/>
    <cellStyle name="标题 1 2 3 4" xfId="0"/>
    <cellStyle name="标题 1 2 4" xfId="0"/>
    <cellStyle name="标题 1 2 4 2" xfId="0"/>
    <cellStyle name="标题 1 2 5" xfId="0"/>
    <cellStyle name="标题 1 2 5 2" xfId="0"/>
    <cellStyle name="标题 1 2 6" xfId="0"/>
    <cellStyle name="标题 1 3" xfId="0"/>
    <cellStyle name="标题 1 3 2" xfId="0"/>
    <cellStyle name="标题 1 3 2 2" xfId="0"/>
    <cellStyle name="标题 1 3 2 2 2" xfId="0"/>
    <cellStyle name="标题 1 3 2 3" xfId="0"/>
    <cellStyle name="标题 1 3 3" xfId="0"/>
    <cellStyle name="标题 1 3 3 2" xfId="0"/>
    <cellStyle name="标题 1 3 3 2 2" xfId="0"/>
    <cellStyle name="标题 1 3 3 3" xfId="0"/>
    <cellStyle name="标题 1 3 3 3 2" xfId="0"/>
    <cellStyle name="标题 1 3 3 4" xfId="0"/>
    <cellStyle name="标题 1 3 4" xfId="0"/>
    <cellStyle name="标题 1 3 4 2" xfId="0"/>
    <cellStyle name="标题 1 3 5" xfId="0"/>
    <cellStyle name="标题 1 3 5 2" xfId="0"/>
    <cellStyle name="标题 1 3 6" xfId="0"/>
    <cellStyle name="标题 1 4" xfId="0"/>
    <cellStyle name="标题 1 4 2" xfId="0"/>
    <cellStyle name="标题 1 4 2 2" xfId="0"/>
    <cellStyle name="标题 1 4 3" xfId="0"/>
    <cellStyle name="标题 1 4 3 2" xfId="0"/>
    <cellStyle name="标题 1 4 4" xfId="0"/>
    <cellStyle name="标题 1 5" xfId="0"/>
    <cellStyle name="标题 1 5 2" xfId="0"/>
    <cellStyle name="标题 1 5 2 2" xfId="0"/>
    <cellStyle name="标题 1 5 3" xfId="0"/>
    <cellStyle name="标题 1 5 3 2" xfId="0"/>
    <cellStyle name="标题 1 5 4" xfId="0"/>
    <cellStyle name="标题 1 6" xfId="0"/>
    <cellStyle name="标题 1 6 2" xfId="0"/>
    <cellStyle name="标题 1 6 2 2" xfId="0"/>
    <cellStyle name="标题 1 6 3" xfId="0"/>
    <cellStyle name="标题 1 7" xfId="0"/>
    <cellStyle name="标题 1 7 2" xfId="0"/>
    <cellStyle name="标题 1 7 2 2" xfId="0"/>
    <cellStyle name="标题 1 7 3" xfId="0"/>
    <cellStyle name="标题 1 8" xfId="0"/>
    <cellStyle name="标题 1 8 2" xfId="0"/>
    <cellStyle name="标题 1 8 2 2" xfId="0"/>
    <cellStyle name="标题 1 8 3" xfId="0"/>
    <cellStyle name="标题 1 9" xfId="0"/>
    <cellStyle name="标题 10" xfId="0"/>
    <cellStyle name="标题 10 2" xfId="0"/>
    <cellStyle name="标题 10 2 2" xfId="0"/>
    <cellStyle name="标题 10 3" xfId="0"/>
    <cellStyle name="标题 11" xfId="0"/>
    <cellStyle name="标题 11 2" xfId="0"/>
    <cellStyle name="标题 11 2 2" xfId="0"/>
    <cellStyle name="标题 11 3" xfId="0"/>
    <cellStyle name="标题 12" xfId="0"/>
    <cellStyle name="标题 2 2" xfId="0"/>
    <cellStyle name="标题 2 2 2" xfId="0"/>
    <cellStyle name="标题 2 2 2 2" xfId="0"/>
    <cellStyle name="标题 2 2 2 2 2" xfId="0"/>
    <cellStyle name="标题 2 2 2 3" xfId="0"/>
    <cellStyle name="标题 2 2 3" xfId="0"/>
    <cellStyle name="标题 2 2 3 2" xfId="0"/>
    <cellStyle name="标题 2 2 3 2 2" xfId="0"/>
    <cellStyle name="标题 2 2 3 3" xfId="0"/>
    <cellStyle name="标题 2 2 3 3 2" xfId="0"/>
    <cellStyle name="标题 2 2 3 4" xfId="0"/>
    <cellStyle name="标题 2 2 4" xfId="0"/>
    <cellStyle name="标题 2 2 4 2" xfId="0"/>
    <cellStyle name="标题 2 2 5" xfId="0"/>
    <cellStyle name="标题 2 2 5 2" xfId="0"/>
    <cellStyle name="标题 2 2 6" xfId="0"/>
    <cellStyle name="标题 2 3" xfId="0"/>
    <cellStyle name="标题 2 3 2" xfId="0"/>
    <cellStyle name="标题 2 3 2 2" xfId="0"/>
    <cellStyle name="标题 2 3 2 2 2" xfId="0"/>
    <cellStyle name="标题 2 3 2 3" xfId="0"/>
    <cellStyle name="标题 2 3 3" xfId="0"/>
    <cellStyle name="标题 2 3 3 2" xfId="0"/>
    <cellStyle name="标题 2 3 3 2 2" xfId="0"/>
    <cellStyle name="标题 2 3 3 3" xfId="0"/>
    <cellStyle name="标题 2 3 3 3 2" xfId="0"/>
    <cellStyle name="标题 2 3 3 4" xfId="0"/>
    <cellStyle name="标题 2 3 4" xfId="0"/>
    <cellStyle name="标题 2 3 4 2" xfId="0"/>
    <cellStyle name="标题 2 3 5" xfId="0"/>
    <cellStyle name="标题 2 3 5 2" xfId="0"/>
    <cellStyle name="标题 2 3 6" xfId="0"/>
    <cellStyle name="标题 2 4" xfId="0"/>
    <cellStyle name="标题 2 4 2" xfId="0"/>
    <cellStyle name="标题 2 4 2 2" xfId="0"/>
    <cellStyle name="标题 2 4 3" xfId="0"/>
    <cellStyle name="标题 2 4 3 2" xfId="0"/>
    <cellStyle name="标题 2 4 4" xfId="0"/>
    <cellStyle name="标题 2 5" xfId="0"/>
    <cellStyle name="标题 2 5 2" xfId="0"/>
    <cellStyle name="标题 2 5 2 2" xfId="0"/>
    <cellStyle name="标题 2 5 3" xfId="0"/>
    <cellStyle name="标题 2 5 3 2" xfId="0"/>
    <cellStyle name="标题 2 5 4" xfId="0"/>
    <cellStyle name="标题 2 6" xfId="0"/>
    <cellStyle name="标题 2 6 2" xfId="0"/>
    <cellStyle name="标题 2 6 2 2" xfId="0"/>
    <cellStyle name="标题 2 6 3" xfId="0"/>
    <cellStyle name="标题 2 7" xfId="0"/>
    <cellStyle name="标题 2 7 2" xfId="0"/>
    <cellStyle name="标题 2 7 2 2" xfId="0"/>
    <cellStyle name="标题 2 7 3" xfId="0"/>
    <cellStyle name="标题 2 8" xfId="0"/>
    <cellStyle name="标题 2 8 2" xfId="0"/>
    <cellStyle name="标题 2 8 2 2" xfId="0"/>
    <cellStyle name="标题 2 8 3" xfId="0"/>
    <cellStyle name="标题 2 9" xfId="0"/>
    <cellStyle name="标题 3 2" xfId="0"/>
    <cellStyle name="标题 3 2 2" xfId="0"/>
    <cellStyle name="标题 3 2 2 2" xfId="0"/>
    <cellStyle name="标题 3 2 2 2 2" xfId="0"/>
    <cellStyle name="标题 3 2 2 3" xfId="0"/>
    <cellStyle name="标题 3 2 3" xfId="0"/>
    <cellStyle name="标题 3 2 3 2" xfId="0"/>
    <cellStyle name="标题 3 2 3 2 2" xfId="0"/>
    <cellStyle name="标题 3 2 3 3" xfId="0"/>
    <cellStyle name="标题 3 2 3 3 2" xfId="0"/>
    <cellStyle name="标题 3 2 3 4" xfId="0"/>
    <cellStyle name="标题 3 2 4" xfId="0"/>
    <cellStyle name="标题 3 2 4 2" xfId="0"/>
    <cellStyle name="标题 3 2 5" xfId="0"/>
    <cellStyle name="标题 3 2 5 2" xfId="0"/>
    <cellStyle name="标题 3 2 6" xfId="0"/>
    <cellStyle name="标题 3 3" xfId="0"/>
    <cellStyle name="标题 3 3 2" xfId="0"/>
    <cellStyle name="标题 3 3 2 2" xfId="0"/>
    <cellStyle name="标题 3 3 2 2 2" xfId="0"/>
    <cellStyle name="标题 3 3 2 3" xfId="0"/>
    <cellStyle name="标题 3 3 3" xfId="0"/>
    <cellStyle name="标题 3 3 3 2" xfId="0"/>
    <cellStyle name="标题 3 3 3 2 2" xfId="0"/>
    <cellStyle name="标题 3 3 3 3" xfId="0"/>
    <cellStyle name="标题 3 3 3 3 2" xfId="0"/>
    <cellStyle name="标题 3 3 3 4" xfId="0"/>
    <cellStyle name="标题 3 3 4" xfId="0"/>
    <cellStyle name="标题 3 3 4 2" xfId="0"/>
    <cellStyle name="标题 3 3 5" xfId="0"/>
    <cellStyle name="标题 3 3 5 2" xfId="0"/>
    <cellStyle name="标题 3 3 6" xfId="0"/>
    <cellStyle name="标题 3 4" xfId="0"/>
    <cellStyle name="标题 3 4 2" xfId="0"/>
    <cellStyle name="标题 3 4 2 2" xfId="0"/>
    <cellStyle name="标题 3 4 3" xfId="0"/>
    <cellStyle name="标题 3 4 3 2" xfId="0"/>
    <cellStyle name="标题 3 4 4" xfId="0"/>
    <cellStyle name="标题 3 5" xfId="0"/>
    <cellStyle name="标题 3 5 2" xfId="0"/>
    <cellStyle name="标题 3 5 2 2" xfId="0"/>
    <cellStyle name="标题 3 5 3" xfId="0"/>
    <cellStyle name="标题 3 5 3 2" xfId="0"/>
    <cellStyle name="标题 3 5 4" xfId="0"/>
    <cellStyle name="标题 3 6" xfId="0"/>
    <cellStyle name="标题 3 6 2" xfId="0"/>
    <cellStyle name="标题 3 6 2 2" xfId="0"/>
    <cellStyle name="标题 3 6 3" xfId="0"/>
    <cellStyle name="标题 3 7" xfId="0"/>
    <cellStyle name="标题 3 7 2" xfId="0"/>
    <cellStyle name="标题 3 7 2 2" xfId="0"/>
    <cellStyle name="标题 3 7 3" xfId="0"/>
    <cellStyle name="标题 3 8" xfId="0"/>
    <cellStyle name="标题 3 8 2" xfId="0"/>
    <cellStyle name="标题 3 8 2 2" xfId="0"/>
    <cellStyle name="标题 3 8 3" xfId="0"/>
    <cellStyle name="标题 3 9" xfId="0"/>
    <cellStyle name="标题 4 2" xfId="0"/>
    <cellStyle name="标题 4 2 2" xfId="0"/>
    <cellStyle name="标题 4 2 2 2" xfId="0"/>
    <cellStyle name="标题 4 2 2 2 2" xfId="0"/>
    <cellStyle name="标题 4 2 2 3" xfId="0"/>
    <cellStyle name="标题 4 2 3" xfId="0"/>
    <cellStyle name="标题 4 2 3 2" xfId="0"/>
    <cellStyle name="标题 4 2 3 2 2" xfId="0"/>
    <cellStyle name="标题 4 2 3 3" xfId="0"/>
    <cellStyle name="标题 4 2 3 3 2" xfId="0"/>
    <cellStyle name="标题 4 2 3 4" xfId="0"/>
    <cellStyle name="标题 4 2 4" xfId="0"/>
    <cellStyle name="标题 4 2 4 2" xfId="0"/>
    <cellStyle name="标题 4 2 5" xfId="0"/>
    <cellStyle name="标题 4 2 5 2" xfId="0"/>
    <cellStyle name="标题 4 2 6" xfId="0"/>
    <cellStyle name="标题 4 3" xfId="0"/>
    <cellStyle name="标题 4 3 2" xfId="0"/>
    <cellStyle name="标题 4 3 2 2" xfId="0"/>
    <cellStyle name="标题 4 3 2 2 2" xfId="0"/>
    <cellStyle name="标题 4 3 2 3" xfId="0"/>
    <cellStyle name="标题 4 3 3" xfId="0"/>
    <cellStyle name="标题 4 3 3 2" xfId="0"/>
    <cellStyle name="标题 4 3 3 2 2" xfId="0"/>
    <cellStyle name="标题 4 3 3 3" xfId="0"/>
    <cellStyle name="标题 4 3 3 3 2" xfId="0"/>
    <cellStyle name="标题 4 3 3 4" xfId="0"/>
    <cellStyle name="标题 4 3 4" xfId="0"/>
    <cellStyle name="标题 4 3 4 2" xfId="0"/>
    <cellStyle name="标题 4 3 5" xfId="0"/>
    <cellStyle name="标题 4 3 5 2" xfId="0"/>
    <cellStyle name="标题 4 3 6" xfId="0"/>
    <cellStyle name="标题 4 4" xfId="0"/>
    <cellStyle name="标题 4 4 2" xfId="0"/>
    <cellStyle name="标题 4 4 2 2" xfId="0"/>
    <cellStyle name="标题 4 4 3" xfId="0"/>
    <cellStyle name="标题 4 4 3 2" xfId="0"/>
    <cellStyle name="标题 4 4 4" xfId="0"/>
    <cellStyle name="标题 4 5" xfId="0"/>
    <cellStyle name="标题 4 5 2" xfId="0"/>
    <cellStyle name="标题 4 5 2 2" xfId="0"/>
    <cellStyle name="标题 4 5 3" xfId="0"/>
    <cellStyle name="标题 4 5 3 2" xfId="0"/>
    <cellStyle name="标题 4 5 4" xfId="0"/>
    <cellStyle name="标题 4 6" xfId="0"/>
    <cellStyle name="标题 4 6 2" xfId="0"/>
    <cellStyle name="标题 4 6 2 2" xfId="0"/>
    <cellStyle name="标题 4 6 3" xfId="0"/>
    <cellStyle name="标题 4 7" xfId="0"/>
    <cellStyle name="标题 4 7 2" xfId="0"/>
    <cellStyle name="标题 4 7 2 2" xfId="0"/>
    <cellStyle name="标题 4 7 3" xfId="0"/>
    <cellStyle name="标题 4 8" xfId="0"/>
    <cellStyle name="标题 4 8 2" xfId="0"/>
    <cellStyle name="标题 4 8 2 2" xfId="0"/>
    <cellStyle name="标题 4 8 3" xfId="0"/>
    <cellStyle name="标题 4 9" xfId="0"/>
    <cellStyle name="标题 5" xfId="0"/>
    <cellStyle name="标题 5 2" xfId="0"/>
    <cellStyle name="标题 5 2 2" xfId="0"/>
    <cellStyle name="标题 5 2 2 2" xfId="0"/>
    <cellStyle name="标题 5 2 3" xfId="0"/>
    <cellStyle name="标题 5 3" xfId="0"/>
    <cellStyle name="标题 5 3 2" xfId="0"/>
    <cellStyle name="标题 5 3 2 2" xfId="0"/>
    <cellStyle name="标题 5 3 3" xfId="0"/>
    <cellStyle name="标题 5 3 3 2" xfId="0"/>
    <cellStyle name="标题 5 3 4" xfId="0"/>
    <cellStyle name="标题 5 4" xfId="0"/>
    <cellStyle name="标题 5 4 2" xfId="0"/>
    <cellStyle name="标题 5 5" xfId="0"/>
    <cellStyle name="标题 5 5 2" xfId="0"/>
    <cellStyle name="标题 5 6" xfId="0"/>
    <cellStyle name="标题 6" xfId="0"/>
    <cellStyle name="标题 6 2" xfId="0"/>
    <cellStyle name="标题 6 2 2" xfId="0"/>
    <cellStyle name="标题 6 2 2 2" xfId="0"/>
    <cellStyle name="标题 6 2 3" xfId="0"/>
    <cellStyle name="标题 6 3" xfId="0"/>
    <cellStyle name="标题 6 3 2" xfId="0"/>
    <cellStyle name="标题 6 3 2 2" xfId="0"/>
    <cellStyle name="标题 6 3 3" xfId="0"/>
    <cellStyle name="标题 6 3 3 2" xfId="0"/>
    <cellStyle name="标题 6 3 4" xfId="0"/>
    <cellStyle name="标题 6 4" xfId="0"/>
    <cellStyle name="标题 6 4 2" xfId="0"/>
    <cellStyle name="标题 6 5" xfId="0"/>
    <cellStyle name="标题 6 5 2" xfId="0"/>
    <cellStyle name="标题 6 6" xfId="0"/>
    <cellStyle name="标题 7" xfId="0"/>
    <cellStyle name="标题 7 2" xfId="0"/>
    <cellStyle name="标题 7 2 2" xfId="0"/>
    <cellStyle name="标题 7 3" xfId="0"/>
    <cellStyle name="标题 7 3 2" xfId="0"/>
    <cellStyle name="标题 7 4" xfId="0"/>
    <cellStyle name="标题 8" xfId="0"/>
    <cellStyle name="标题 8 2" xfId="0"/>
    <cellStyle name="标题 8 2 2" xfId="0"/>
    <cellStyle name="标题 8 3" xfId="0"/>
    <cellStyle name="标题 8 3 2" xfId="0"/>
    <cellStyle name="标题 8 4" xfId="0"/>
    <cellStyle name="标题 9" xfId="0"/>
    <cellStyle name="标题 9 2" xfId="0"/>
    <cellStyle name="标题 9 2 2" xfId="0"/>
    <cellStyle name="标题 9 3" xfId="0"/>
    <cellStyle name="检查单元格 2" xfId="0"/>
    <cellStyle name="检查单元格 2 2" xfId="0"/>
    <cellStyle name="检查单元格 2 2 2" xfId="0"/>
    <cellStyle name="检查单元格 2 2 2 2" xfId="0"/>
    <cellStyle name="检查单元格 2 2 3" xfId="0"/>
    <cellStyle name="检查单元格 2 3" xfId="0"/>
    <cellStyle name="检查单元格 2 3 2" xfId="0"/>
    <cellStyle name="检查单元格 2 3 2 2" xfId="0"/>
    <cellStyle name="检查单元格 2 3 3" xfId="0"/>
    <cellStyle name="检查单元格 2 3 3 2" xfId="0"/>
    <cellStyle name="检查单元格 2 4" xfId="0"/>
    <cellStyle name="检查单元格 2 4 2" xfId="0"/>
    <cellStyle name="检查单元格 2 5" xfId="0"/>
    <cellStyle name="检查单元格 2 5 2" xfId="0"/>
    <cellStyle name="检查单元格 2 6" xfId="0"/>
    <cellStyle name="检查单元格 3" xfId="0"/>
    <cellStyle name="检查单元格 3 2" xfId="0"/>
    <cellStyle name="检查单元格 3 2 2" xfId="0"/>
    <cellStyle name="检查单元格 3 2 2 2" xfId="0"/>
    <cellStyle name="检查单元格 3 2 3" xfId="0"/>
    <cellStyle name="检查单元格 3 3" xfId="0"/>
    <cellStyle name="检查单元格 3 3 2" xfId="0"/>
    <cellStyle name="检查单元格 3 3 2 2" xfId="0"/>
    <cellStyle name="检查单元格 3 3 3" xfId="0"/>
    <cellStyle name="检查单元格 3 3 3 2" xfId="0"/>
    <cellStyle name="检查单元格 3 4" xfId="0"/>
    <cellStyle name="检查单元格 3 4 2" xfId="0"/>
    <cellStyle name="检查单元格 3 5" xfId="0"/>
    <cellStyle name="检查单元格 3 5 2" xfId="0"/>
    <cellStyle name="检查单元格 3 6" xfId="0"/>
    <cellStyle name="检查单元格 4" xfId="0"/>
    <cellStyle name="检查单元格 4 2" xfId="0"/>
    <cellStyle name="检查单元格 4 2 2" xfId="0"/>
    <cellStyle name="检查单元格 4 3" xfId="0"/>
    <cellStyle name="检查单元格 4 3 2" xfId="0"/>
    <cellStyle name="检查单元格 4 4" xfId="0"/>
    <cellStyle name="检查单元格 5" xfId="0"/>
    <cellStyle name="检查单元格 5 2" xfId="0"/>
    <cellStyle name="检查单元格 5 2 2" xfId="0"/>
    <cellStyle name="检查单元格 5 3" xfId="0"/>
    <cellStyle name="检查单元格 6" xfId="0"/>
    <cellStyle name="检查单元格 6 2" xfId="0"/>
    <cellStyle name="检查单元格 6 2 2" xfId="0"/>
    <cellStyle name="检查单元格 6 3" xfId="0"/>
    <cellStyle name="检查单元格 7" xfId="0"/>
    <cellStyle name="检查单元格 7 2" xfId="0"/>
    <cellStyle name="检查单元格 7 2 2" xfId="0"/>
    <cellStyle name="检查单元格 7 3" xfId="0"/>
    <cellStyle name="检查单元格 7 3 2" xfId="0"/>
    <cellStyle name="检查单元格 8" xfId="0"/>
    <cellStyle name="检查单元格 8 2" xfId="0"/>
    <cellStyle name="检查单元格 8 2 2" xfId="0"/>
    <cellStyle name="检查单元格 8 3" xfId="0"/>
    <cellStyle name="检查单元格 9" xfId="0"/>
    <cellStyle name="汇总 2" xfId="0"/>
    <cellStyle name="汇总 2 2" xfId="0"/>
    <cellStyle name="汇总 2 2 2" xfId="0"/>
    <cellStyle name="汇总 2 2 2 2" xfId="0"/>
    <cellStyle name="汇总 2 2 3" xfId="0"/>
    <cellStyle name="汇总 2 3" xfId="0"/>
    <cellStyle name="汇总 2 3 2" xfId="0"/>
    <cellStyle name="汇总 2 3 2 2" xfId="0"/>
    <cellStyle name="汇总 2 3 3" xfId="0"/>
    <cellStyle name="汇总 2 3 3 2" xfId="0"/>
    <cellStyle name="汇总 2 4" xfId="0"/>
    <cellStyle name="汇总 2 4 2" xfId="0"/>
    <cellStyle name="汇总 2 5" xfId="0"/>
    <cellStyle name="汇总 2 5 2" xfId="0"/>
    <cellStyle name="汇总 2 6" xfId="0"/>
    <cellStyle name="汇总 3" xfId="0"/>
    <cellStyle name="汇总 3 2" xfId="0"/>
    <cellStyle name="汇总 3 2 2" xfId="0"/>
    <cellStyle name="汇总 3 2 2 2" xfId="0"/>
    <cellStyle name="汇总 3 2 3" xfId="0"/>
    <cellStyle name="汇总 3 3" xfId="0"/>
    <cellStyle name="汇总 3 3 2" xfId="0"/>
    <cellStyle name="汇总 3 3 2 2" xfId="0"/>
    <cellStyle name="汇总 3 3 3" xfId="0"/>
    <cellStyle name="汇总 3 3 3 2" xfId="0"/>
    <cellStyle name="汇总 3 4" xfId="0"/>
    <cellStyle name="汇总 3 4 2" xfId="0"/>
    <cellStyle name="汇总 3 5" xfId="0"/>
    <cellStyle name="汇总 3 5 2" xfId="0"/>
    <cellStyle name="汇总 3 6" xfId="0"/>
    <cellStyle name="汇总 4" xfId="0"/>
    <cellStyle name="汇总 4 2" xfId="0"/>
    <cellStyle name="汇总 4 2 2" xfId="0"/>
    <cellStyle name="汇总 4 3" xfId="0"/>
    <cellStyle name="汇总 4 3 2" xfId="0"/>
    <cellStyle name="汇总 4 4" xfId="0"/>
    <cellStyle name="汇总 5" xfId="0"/>
    <cellStyle name="汇总 5 2" xfId="0"/>
    <cellStyle name="汇总 5 2 2" xfId="0"/>
    <cellStyle name="汇总 5 3" xfId="0"/>
    <cellStyle name="汇总 5 3 2" xfId="0"/>
    <cellStyle name="汇总 6" xfId="0"/>
    <cellStyle name="汇总 6 2" xfId="0"/>
    <cellStyle name="汇总 6 2 2" xfId="0"/>
    <cellStyle name="汇总 6 3" xfId="0"/>
    <cellStyle name="汇总 7" xfId="0"/>
    <cellStyle name="汇总 7 2" xfId="0"/>
    <cellStyle name="汇总 7 2 2" xfId="0"/>
    <cellStyle name="汇总 7 3" xfId="0"/>
    <cellStyle name="汇总 8" xfId="0"/>
    <cellStyle name="汇总 8 2" xfId="0"/>
    <cellStyle name="汇总 8 2 2" xfId="0"/>
    <cellStyle name="汇总 8 3" xfId="0"/>
    <cellStyle name="汇总 9" xfId="0"/>
    <cellStyle name="注释 10" xfId="0"/>
    <cellStyle name="注释 10 2" xfId="0"/>
    <cellStyle name="注释 11" xfId="0"/>
    <cellStyle name="注释 11 2" xfId="0"/>
    <cellStyle name="注释 2" xfId="0"/>
    <cellStyle name="注释 2 2" xfId="0"/>
    <cellStyle name="注释 2 2 2" xfId="0"/>
    <cellStyle name="注释 2 2 2 2" xfId="0"/>
    <cellStyle name="注释 2 2 3" xfId="0"/>
    <cellStyle name="注释 2 3" xfId="0"/>
    <cellStyle name="注释 2 3 2" xfId="0"/>
    <cellStyle name="注释 2 3 2 2" xfId="0"/>
    <cellStyle name="注释 2 3 3" xfId="0"/>
    <cellStyle name="注释 2 3 3 2" xfId="0"/>
    <cellStyle name="注释 2 4" xfId="0"/>
    <cellStyle name="注释 2 4 2" xfId="0"/>
    <cellStyle name="注释 2 5" xfId="0"/>
    <cellStyle name="注释 2 5 2" xfId="0"/>
    <cellStyle name="注释 2 6" xfId="0"/>
    <cellStyle name="注释 2 6 2" xfId="0"/>
    <cellStyle name="注释 3" xfId="0"/>
    <cellStyle name="注释 3 2" xfId="0"/>
    <cellStyle name="注释 3 2 2" xfId="0"/>
    <cellStyle name="注释 3 2 2 2" xfId="0"/>
    <cellStyle name="注释 3 2 3" xfId="0"/>
    <cellStyle name="注释 3 3" xfId="0"/>
    <cellStyle name="注释 3 3 2" xfId="0"/>
    <cellStyle name="注释 3 3 2 2" xfId="0"/>
    <cellStyle name="注释 3 3 3" xfId="0"/>
    <cellStyle name="注释 3 3 3 2" xfId="0"/>
    <cellStyle name="注释 3 4" xfId="0"/>
    <cellStyle name="注释 3 4 2" xfId="0"/>
    <cellStyle name="注释 3 5" xfId="0"/>
    <cellStyle name="注释 3 5 2" xfId="0"/>
    <cellStyle name="注释 3 6" xfId="0"/>
    <cellStyle name="注释 3 6 2" xfId="0"/>
    <cellStyle name="注释 3 7" xfId="0"/>
    <cellStyle name="注释 4" xfId="0"/>
    <cellStyle name="注释 4 2" xfId="0"/>
    <cellStyle name="注释 4 2 2" xfId="0"/>
    <cellStyle name="注释 4 3" xfId="0"/>
    <cellStyle name="注释 4 3 2" xfId="0"/>
    <cellStyle name="注释 4 4" xfId="0"/>
    <cellStyle name="注释 5" xfId="0"/>
    <cellStyle name="注释 5 2" xfId="0"/>
    <cellStyle name="注释 5 2 2" xfId="0"/>
    <cellStyle name="注释 5 3" xfId="0"/>
    <cellStyle name="注释 5 3 2" xfId="0"/>
    <cellStyle name="注释 6" xfId="0"/>
    <cellStyle name="注释 6 2" xfId="0"/>
    <cellStyle name="注释 6 2 2" xfId="0"/>
    <cellStyle name="注释 6 3" xfId="0"/>
    <cellStyle name="注释 7" xfId="0"/>
    <cellStyle name="注释 7 2" xfId="0"/>
    <cellStyle name="注释 7 2 2" xfId="0"/>
    <cellStyle name="注释 7 3" xfId="0"/>
    <cellStyle name="注释 8" xfId="0"/>
    <cellStyle name="注释 8 2" xfId="0"/>
    <cellStyle name="注释 8 2 2" xfId="0"/>
    <cellStyle name="注释 8 3" xfId="0"/>
    <cellStyle name="注释 8 3 2" xfId="0"/>
    <cellStyle name="注释 9" xfId="0"/>
    <cellStyle name="注释 9 2" xfId="0"/>
    <cellStyle name="注释 9 2 2" xfId="0"/>
    <cellStyle name="注释 9 2 2 2" xfId="0"/>
    <cellStyle name="注释 9 2 3" xfId="0"/>
    <cellStyle name="注释 9 3" xfId="0"/>
    <cellStyle name="注释 9 3 2" xfId="0"/>
    <cellStyle name="注释 9 4" xfId="0"/>
    <cellStyle name="百分比 2" xfId="0"/>
    <cellStyle name="百分比 2 2" xfId="0"/>
    <cellStyle name="百分比 2 2 2" xfId="0"/>
    <cellStyle name="百分比 2 2 2 2" xfId="0"/>
    <cellStyle name="百分比 2 2 3" xfId="0"/>
    <cellStyle name="百分比 2 3" xfId="0"/>
    <cellStyle name="百分比 2 3 2" xfId="0"/>
    <cellStyle name="百分比 2 4" xfId="0"/>
    <cellStyle name="百分比 3" xfId="0"/>
    <cellStyle name="百分比 3 2" xfId="0"/>
    <cellStyle name="百分比 3 2 2" xfId="0"/>
    <cellStyle name="百分比 3 2 2 2" xfId="0"/>
    <cellStyle name="百分比 3 2 3" xfId="0"/>
    <cellStyle name="百分比 3 3" xfId="0"/>
    <cellStyle name="百分比 3 3 2" xfId="0"/>
    <cellStyle name="百分比 3 3 2 2" xfId="0"/>
    <cellStyle name="百分比 3 3 3" xfId="0"/>
    <cellStyle name="百分比 3 4" xfId="0"/>
    <cellStyle name="百分比 3 4 2" xfId="0"/>
    <cellStyle name="百分比 3 5" xfId="0"/>
    <cellStyle name="解释性文本 2" xfId="0"/>
    <cellStyle name="解释性文本 2 2" xfId="0"/>
    <cellStyle name="解释性文本 2 2 2" xfId="0"/>
    <cellStyle name="解释性文本 2 2 2 2" xfId="0"/>
    <cellStyle name="解释性文本 2 2 3" xfId="0"/>
    <cellStyle name="解释性文本 2 3" xfId="0"/>
    <cellStyle name="解释性文本 2 3 2" xfId="0"/>
    <cellStyle name="解释性文本 2 3 2 2" xfId="0"/>
    <cellStyle name="解释性文本 2 3 3" xfId="0"/>
    <cellStyle name="解释性文本 2 3 3 2" xfId="0"/>
    <cellStyle name="解释性文本 2 4" xfId="0"/>
    <cellStyle name="解释性文本 2 4 2" xfId="0"/>
    <cellStyle name="解释性文本 2 5" xfId="0"/>
    <cellStyle name="解释性文本 2 5 2" xfId="0"/>
    <cellStyle name="解释性文本 2 6" xfId="0"/>
    <cellStyle name="解释性文本 3" xfId="0"/>
    <cellStyle name="解释性文本 3 2" xfId="0"/>
    <cellStyle name="解释性文本 3 2 2" xfId="0"/>
    <cellStyle name="解释性文本 3 2 2 2" xfId="0"/>
    <cellStyle name="解释性文本 3 2 3" xfId="0"/>
    <cellStyle name="解释性文本 3 3" xfId="0"/>
    <cellStyle name="解释性文本 3 3 2" xfId="0"/>
    <cellStyle name="解释性文本 3 3 2 2" xfId="0"/>
    <cellStyle name="解释性文本 3 3 3" xfId="0"/>
    <cellStyle name="解释性文本 3 3 3 2" xfId="0"/>
    <cellStyle name="解释性文本 3 4" xfId="0"/>
    <cellStyle name="解释性文本 3 4 2" xfId="0"/>
    <cellStyle name="解释性文本 3 5" xfId="0"/>
    <cellStyle name="解释性文本 3 5 2" xfId="0"/>
    <cellStyle name="解释性文本 3 6" xfId="0"/>
    <cellStyle name="解释性文本 4" xfId="0"/>
    <cellStyle name="解释性文本 4 2" xfId="0"/>
    <cellStyle name="解释性文本 4 2 2" xfId="0"/>
    <cellStyle name="解释性文本 4 3" xfId="0"/>
    <cellStyle name="解释性文本 4 3 2" xfId="0"/>
    <cellStyle name="解释性文本 4 4" xfId="0"/>
    <cellStyle name="解释性文本 5" xfId="0"/>
    <cellStyle name="解释性文本 5 2" xfId="0"/>
    <cellStyle name="解释性文本 5 2 2" xfId="0"/>
    <cellStyle name="解释性文本 5 3" xfId="0"/>
    <cellStyle name="解释性文本 6" xfId="0"/>
    <cellStyle name="解释性文本 6 2" xfId="0"/>
    <cellStyle name="解释性文本 6 2 2" xfId="0"/>
    <cellStyle name="解释性文本 6 3" xfId="0"/>
    <cellStyle name="解释性文本 7" xfId="0"/>
    <cellStyle name="解释性文本 7 2" xfId="0"/>
    <cellStyle name="解释性文本 7 2 2" xfId="0"/>
    <cellStyle name="解释性文本 7 3" xfId="0"/>
    <cellStyle name="解释性文本 8" xfId="0"/>
    <cellStyle name="警告文本 2" xfId="0"/>
    <cellStyle name="警告文本 2 2" xfId="0"/>
    <cellStyle name="警告文本 2 2 2" xfId="0"/>
    <cellStyle name="警告文本 2 2 2 2" xfId="0"/>
    <cellStyle name="警告文本 2 2 3" xfId="0"/>
    <cellStyle name="警告文本 2 3" xfId="0"/>
    <cellStyle name="警告文本 2 3 2" xfId="0"/>
    <cellStyle name="警告文本 2 3 2 2" xfId="0"/>
    <cellStyle name="警告文本 2 3 3" xfId="0"/>
    <cellStyle name="警告文本 2 3 3 2" xfId="0"/>
    <cellStyle name="警告文本 2 4" xfId="0"/>
    <cellStyle name="警告文本 2 4 2" xfId="0"/>
    <cellStyle name="警告文本 2 5" xfId="0"/>
    <cellStyle name="警告文本 2 5 2" xfId="0"/>
    <cellStyle name="警告文本 2 6" xfId="0"/>
    <cellStyle name="警告文本 3" xfId="0"/>
    <cellStyle name="警告文本 3 2" xfId="0"/>
    <cellStyle name="警告文本 3 2 2" xfId="0"/>
    <cellStyle name="警告文本 3 2 2 2" xfId="0"/>
    <cellStyle name="警告文本 3 2 3" xfId="0"/>
    <cellStyle name="警告文本 3 3" xfId="0"/>
    <cellStyle name="警告文本 3 3 2" xfId="0"/>
    <cellStyle name="警告文本 3 3 2 2" xfId="0"/>
    <cellStyle name="警告文本 3 3 3" xfId="0"/>
    <cellStyle name="警告文本 3 3 3 2" xfId="0"/>
    <cellStyle name="警告文本 3 4" xfId="0"/>
    <cellStyle name="警告文本 3 4 2" xfId="0"/>
    <cellStyle name="警告文本 3 5" xfId="0"/>
    <cellStyle name="警告文本 3 5 2" xfId="0"/>
    <cellStyle name="警告文本 3 6" xfId="0"/>
    <cellStyle name="警告文本 4" xfId="0"/>
    <cellStyle name="警告文本 4 2" xfId="0"/>
    <cellStyle name="警告文本 4 2 2" xfId="0"/>
    <cellStyle name="警告文本 4 3" xfId="0"/>
    <cellStyle name="警告文本 4 3 2" xfId="0"/>
    <cellStyle name="警告文本 4 4" xfId="0"/>
    <cellStyle name="警告文本 5" xfId="0"/>
    <cellStyle name="警告文本 5 2" xfId="0"/>
    <cellStyle name="警告文本 5 2 2" xfId="0"/>
    <cellStyle name="警告文本 5 3" xfId="0"/>
    <cellStyle name="警告文本 6" xfId="0"/>
    <cellStyle name="警告文本 6 2" xfId="0"/>
    <cellStyle name="警告文本 6 2 2" xfId="0"/>
    <cellStyle name="警告文本 6 3" xfId="0"/>
    <cellStyle name="警告文本 7" xfId="0"/>
    <cellStyle name="警告文本 7 2" xfId="0"/>
    <cellStyle name="警告文本 7 2 2" xfId="0"/>
    <cellStyle name="警告文本 7 3" xfId="0"/>
    <cellStyle name="警告文本 8" xfId="0"/>
    <cellStyle name="计算 2" xfId="0"/>
    <cellStyle name="计算 2 2" xfId="0"/>
    <cellStyle name="计算 2 2 2" xfId="0"/>
    <cellStyle name="计算 2 2 2 2" xfId="0"/>
    <cellStyle name="计算 2 2 3" xfId="0"/>
    <cellStyle name="计算 2 3" xfId="0"/>
    <cellStyle name="计算 2 3 2" xfId="0"/>
    <cellStyle name="计算 2 3 2 2" xfId="0"/>
    <cellStyle name="计算 2 3 3" xfId="0"/>
    <cellStyle name="计算 2 3 3 2" xfId="0"/>
    <cellStyle name="计算 2 4" xfId="0"/>
    <cellStyle name="计算 2 4 2" xfId="0"/>
    <cellStyle name="计算 2 5" xfId="0"/>
    <cellStyle name="计算 2 5 2" xfId="0"/>
    <cellStyle name="计算 2 6" xfId="0"/>
    <cellStyle name="计算 3" xfId="0"/>
    <cellStyle name="计算 3 2" xfId="0"/>
    <cellStyle name="计算 3 2 2" xfId="0"/>
    <cellStyle name="计算 3 2 2 2" xfId="0"/>
    <cellStyle name="计算 3 2 3" xfId="0"/>
    <cellStyle name="计算 3 3" xfId="0"/>
    <cellStyle name="计算 3 3 2" xfId="0"/>
    <cellStyle name="计算 3 3 2 2" xfId="0"/>
    <cellStyle name="计算 3 3 3" xfId="0"/>
    <cellStyle name="计算 3 3 3 2" xfId="0"/>
    <cellStyle name="计算 3 4" xfId="0"/>
    <cellStyle name="计算 3 4 2" xfId="0"/>
    <cellStyle name="计算 3 5" xfId="0"/>
    <cellStyle name="计算 3 5 2" xfId="0"/>
    <cellStyle name="计算 3 6" xfId="0"/>
    <cellStyle name="计算 4" xfId="0"/>
    <cellStyle name="计算 4 2" xfId="0"/>
    <cellStyle name="计算 4 2 2" xfId="0"/>
    <cellStyle name="计算 4 3" xfId="0"/>
    <cellStyle name="计算 4 3 2" xfId="0"/>
    <cellStyle name="计算 4 4" xfId="0"/>
    <cellStyle name="计算 5" xfId="0"/>
    <cellStyle name="计算 5 2" xfId="0"/>
    <cellStyle name="计算 5 2 2" xfId="0"/>
    <cellStyle name="计算 5 3" xfId="0"/>
    <cellStyle name="计算 6" xfId="0"/>
    <cellStyle name="计算 6 2" xfId="0"/>
    <cellStyle name="计算 6 2 2" xfId="0"/>
    <cellStyle name="计算 6 3" xfId="0"/>
    <cellStyle name="计算 7" xfId="0"/>
    <cellStyle name="计算 7 2" xfId="0"/>
    <cellStyle name="计算 7 2 2" xfId="0"/>
    <cellStyle name="计算 7 3" xfId="0"/>
    <cellStyle name="计算 7 3 2" xfId="0"/>
    <cellStyle name="计算 8" xfId="0"/>
    <cellStyle name="计算 8 2" xfId="0"/>
    <cellStyle name="计算 8 2 2" xfId="0"/>
    <cellStyle name="计算 8 3" xfId="0"/>
    <cellStyle name="计算 9" xfId="0"/>
    <cellStyle name="货币 2" xfId="0"/>
    <cellStyle name="货币 2 2" xfId="0"/>
    <cellStyle name="货币 2 2 2" xfId="0"/>
    <cellStyle name="货币 2 2 2 2" xfId="0"/>
    <cellStyle name="货币 2 2 3" xfId="0"/>
    <cellStyle name="货币 2 3" xfId="0"/>
    <cellStyle name="货币 2 3 2" xfId="0"/>
    <cellStyle name="货币 2 4" xfId="0"/>
    <cellStyle name="货币 3" xfId="0"/>
    <cellStyle name="货币 3 2" xfId="0"/>
    <cellStyle name="货币 3 2 2" xfId="0"/>
    <cellStyle name="货币 3 2 2 2" xfId="0"/>
    <cellStyle name="货币 3 2 3" xfId="0"/>
    <cellStyle name="货币 3 3" xfId="0"/>
    <cellStyle name="货币 3 3 2" xfId="0"/>
    <cellStyle name="货币 3 3 2 2" xfId="0"/>
    <cellStyle name="货币 3 3 3" xfId="0"/>
    <cellStyle name="货币 3 4" xfId="0"/>
    <cellStyle name="货币 3 4 2" xfId="0"/>
    <cellStyle name="货币 3 5" xfId="0"/>
    <cellStyle name="货币[0] 2" xfId="0"/>
    <cellStyle name="货币[0] 2 2" xfId="0"/>
    <cellStyle name="货币[0] 2 2 2" xfId="0"/>
    <cellStyle name="货币[0] 2 2 2 2" xfId="0"/>
    <cellStyle name="货币[0] 2 2 3" xfId="0"/>
    <cellStyle name="货币[0] 2 3" xfId="0"/>
    <cellStyle name="货币[0] 2 3 2" xfId="0"/>
    <cellStyle name="货币[0] 2 4" xfId="0"/>
    <cellStyle name="货币[0] 3" xfId="0"/>
    <cellStyle name="货币[0] 3 2" xfId="0"/>
    <cellStyle name="货币[0] 3 2 2" xfId="0"/>
    <cellStyle name="货币[0] 3 2 2 2" xfId="0"/>
    <cellStyle name="货币[0] 3 2 3" xfId="0"/>
    <cellStyle name="货币[0] 3 3" xfId="0"/>
    <cellStyle name="货币[0] 3 3 2" xfId="0"/>
    <cellStyle name="货币[0] 3 3 2 2" xfId="0"/>
    <cellStyle name="货币[0] 3 3 3" xfId="0"/>
    <cellStyle name="货币[0] 3 4" xfId="0"/>
    <cellStyle name="货币[0] 3 4 2" xfId="0"/>
    <cellStyle name="货币[0] 3 5" xfId="0"/>
    <cellStyle name="输入 2" xfId="0"/>
    <cellStyle name="输入 2 2" xfId="0"/>
    <cellStyle name="输入 2 2 2" xfId="0"/>
    <cellStyle name="输入 2 2 2 2" xfId="0"/>
    <cellStyle name="输入 2 2 3" xfId="0"/>
    <cellStyle name="输入 2 3" xfId="0"/>
    <cellStyle name="输入 2 3 2" xfId="0"/>
    <cellStyle name="输入 2 3 2 2" xfId="0"/>
    <cellStyle name="输入 2 3 3" xfId="0"/>
    <cellStyle name="输入 2 3 3 2" xfId="0"/>
    <cellStyle name="输入 2 4" xfId="0"/>
    <cellStyle name="输入 2 4 2" xfId="0"/>
    <cellStyle name="输入 2 5" xfId="0"/>
    <cellStyle name="输入 2 5 2" xfId="0"/>
    <cellStyle name="输入 2 6" xfId="0"/>
    <cellStyle name="输入 3" xfId="0"/>
    <cellStyle name="输入 3 2" xfId="0"/>
    <cellStyle name="输入 3 2 2" xfId="0"/>
    <cellStyle name="输入 3 2 2 2" xfId="0"/>
    <cellStyle name="输入 3 2 3" xfId="0"/>
    <cellStyle name="输入 3 3" xfId="0"/>
    <cellStyle name="输入 3 3 2" xfId="0"/>
    <cellStyle name="输入 3 3 2 2" xfId="0"/>
    <cellStyle name="输入 3 3 3" xfId="0"/>
    <cellStyle name="输入 3 3 3 2" xfId="0"/>
    <cellStyle name="输入 3 4" xfId="0"/>
    <cellStyle name="输入 3 4 2" xfId="0"/>
    <cellStyle name="输入 3 5" xfId="0"/>
    <cellStyle name="输入 3 5 2" xfId="0"/>
    <cellStyle name="输入 3 6" xfId="0"/>
    <cellStyle name="输入 4" xfId="0"/>
    <cellStyle name="输入 4 2" xfId="0"/>
    <cellStyle name="输入 4 2 2" xfId="0"/>
    <cellStyle name="输入 4 3" xfId="0"/>
    <cellStyle name="输入 4 3 2" xfId="0"/>
    <cellStyle name="输入 4 4" xfId="0"/>
    <cellStyle name="输入 5" xfId="0"/>
    <cellStyle name="输入 5 2" xfId="0"/>
    <cellStyle name="输入 5 2 2" xfId="0"/>
    <cellStyle name="输入 5 3" xfId="0"/>
    <cellStyle name="输入 6" xfId="0"/>
    <cellStyle name="输入 6 2" xfId="0"/>
    <cellStyle name="输入 6 2 2" xfId="0"/>
    <cellStyle name="输入 6 3" xfId="0"/>
    <cellStyle name="输入 7" xfId="0"/>
    <cellStyle name="输入 7 2" xfId="0"/>
    <cellStyle name="输入 7 2 2" xfId="0"/>
    <cellStyle name="输入 7 3" xfId="0"/>
    <cellStyle name="输入 7 3 2" xfId="0"/>
    <cellStyle name="输入 8" xfId="0"/>
    <cellStyle name="输入 8 2" xfId="0"/>
    <cellStyle name="输入 8 2 2" xfId="0"/>
    <cellStyle name="输入 8 3" xfId="0"/>
    <cellStyle name="输入 9" xfId="0"/>
    <cellStyle name="输出 2" xfId="0"/>
    <cellStyle name="输出 2 2" xfId="0"/>
    <cellStyle name="输出 2 2 2" xfId="0"/>
    <cellStyle name="输出 2 2 2 2" xfId="0"/>
    <cellStyle name="输出 2 2 3" xfId="0"/>
    <cellStyle name="输出 2 3" xfId="0"/>
    <cellStyle name="输出 2 3 2" xfId="0"/>
    <cellStyle name="输出 2 3 2 2" xfId="0"/>
    <cellStyle name="输出 2 3 3" xfId="0"/>
    <cellStyle name="输出 2 3 3 2" xfId="0"/>
    <cellStyle name="输出 2 4" xfId="0"/>
    <cellStyle name="输出 2 4 2" xfId="0"/>
    <cellStyle name="输出 2 5" xfId="0"/>
    <cellStyle name="输出 2 5 2" xfId="0"/>
    <cellStyle name="输出 2 6" xfId="0"/>
    <cellStyle name="输出 3" xfId="0"/>
    <cellStyle name="输出 3 2" xfId="0"/>
    <cellStyle name="输出 3 2 2" xfId="0"/>
    <cellStyle name="输出 3 2 2 2" xfId="0"/>
    <cellStyle name="输出 3 2 3" xfId="0"/>
    <cellStyle name="输出 3 3" xfId="0"/>
    <cellStyle name="输出 3 3 2" xfId="0"/>
    <cellStyle name="输出 3 3 2 2" xfId="0"/>
    <cellStyle name="输出 3 3 3" xfId="0"/>
    <cellStyle name="输出 3 3 3 2" xfId="0"/>
    <cellStyle name="输出 3 4" xfId="0"/>
    <cellStyle name="输出 3 4 2" xfId="0"/>
    <cellStyle name="输出 3 5" xfId="0"/>
    <cellStyle name="输出 3 5 2" xfId="0"/>
    <cellStyle name="输出 3 6" xfId="0"/>
    <cellStyle name="输出 4" xfId="0"/>
    <cellStyle name="输出 4 2" xfId="0"/>
    <cellStyle name="输出 4 2 2" xfId="0"/>
    <cellStyle name="输出 4 3" xfId="0"/>
    <cellStyle name="输出 4 3 2" xfId="0"/>
    <cellStyle name="输出 4 4" xfId="0"/>
    <cellStyle name="输出 5" xfId="0"/>
    <cellStyle name="输出 5 2" xfId="0"/>
    <cellStyle name="输出 5 2 2" xfId="0"/>
    <cellStyle name="输出 5 3" xfId="0"/>
    <cellStyle name="输出 6" xfId="0"/>
    <cellStyle name="输出 6 2" xfId="0"/>
    <cellStyle name="输出 6 2 2" xfId="0"/>
    <cellStyle name="输出 6 3" xfId="0"/>
    <cellStyle name="输出 7" xfId="0"/>
    <cellStyle name="输出 7 2" xfId="0"/>
    <cellStyle name="输出 7 2 2" xfId="0"/>
    <cellStyle name="输出 7 3" xfId="0"/>
    <cellStyle name="输出 7 3 2" xfId="0"/>
    <cellStyle name="输出 8" xfId="0"/>
    <cellStyle name="输出 8 2" xfId="0"/>
    <cellStyle name="输出 8 2 2" xfId="0"/>
    <cellStyle name="输出 8 3" xfId="0"/>
    <cellStyle name="输出 9" xfId="0"/>
    <cellStyle name="适中 2" xfId="0"/>
    <cellStyle name="适中 2 2" xfId="0"/>
    <cellStyle name="适中 2 2 2" xfId="0"/>
    <cellStyle name="适中 2 2 2 2" xfId="0"/>
    <cellStyle name="适中 2 2 3" xfId="0"/>
    <cellStyle name="适中 2 3" xfId="0"/>
    <cellStyle name="适中 2 3 2" xfId="0"/>
    <cellStyle name="适中 2 3 2 2" xfId="0"/>
    <cellStyle name="适中 2 3 3" xfId="0"/>
    <cellStyle name="适中 2 3 3 2" xfId="0"/>
    <cellStyle name="适中 2 4" xfId="0"/>
    <cellStyle name="适中 2 4 2" xfId="0"/>
    <cellStyle name="适中 2 5" xfId="0"/>
    <cellStyle name="适中 2 5 2" xfId="0"/>
    <cellStyle name="适中 2 6" xfId="0"/>
    <cellStyle name="适中 3" xfId="0"/>
    <cellStyle name="适中 3 2" xfId="0"/>
    <cellStyle name="适中 3 2 2" xfId="0"/>
    <cellStyle name="适中 3 2 2 2" xfId="0"/>
    <cellStyle name="适中 3 2 3" xfId="0"/>
    <cellStyle name="适中 3 3" xfId="0"/>
    <cellStyle name="适中 3 3 2" xfId="0"/>
    <cellStyle name="适中 3 3 2 2" xfId="0"/>
    <cellStyle name="适中 3 3 3" xfId="0"/>
    <cellStyle name="适中 3 3 3 2" xfId="0"/>
    <cellStyle name="适中 3 4" xfId="0"/>
    <cellStyle name="适中 3 4 2" xfId="0"/>
    <cellStyle name="适中 3 5" xfId="0"/>
    <cellStyle name="适中 3 5 2" xfId="0"/>
    <cellStyle name="适中 3 6" xfId="0"/>
    <cellStyle name="适中 4" xfId="0"/>
    <cellStyle name="适中 4 2" xfId="0"/>
    <cellStyle name="适中 4 2 2" xfId="0"/>
    <cellStyle name="适中 4 3" xfId="0"/>
    <cellStyle name="适中 4 3 2" xfId="0"/>
    <cellStyle name="适中 4 4" xfId="0"/>
    <cellStyle name="适中 5" xfId="0"/>
    <cellStyle name="适中 5 2" xfId="0"/>
    <cellStyle name="适中 5 2 2" xfId="0"/>
    <cellStyle name="适中 5 3" xfId="0"/>
    <cellStyle name="适中 6" xfId="0"/>
    <cellStyle name="适中 6 2" xfId="0"/>
    <cellStyle name="适中 6 2 2" xfId="0"/>
    <cellStyle name="适中 6 3" xfId="0"/>
    <cellStyle name="适中 7" xfId="0"/>
    <cellStyle name="适中 7 2" xfId="0"/>
    <cellStyle name="适中 7 2 2" xfId="0"/>
    <cellStyle name="适中 7 3" xfId="0"/>
    <cellStyle name="适中 7 3 2" xfId="0"/>
    <cellStyle name="适中 8" xfId="0"/>
    <cellStyle name="适中 8 2" xfId="0"/>
    <cellStyle name="适中 8 2 2" xfId="0"/>
    <cellStyle name="适中 8 3" xfId="0"/>
    <cellStyle name="适中 9" xfId="0"/>
    <cellStyle name="链接单元格 2" xfId="0"/>
    <cellStyle name="链接单元格 2 2" xfId="0"/>
    <cellStyle name="链接单元格 2 2 2" xfId="0"/>
    <cellStyle name="链接单元格 2 2 2 2" xfId="0"/>
    <cellStyle name="链接单元格 2 2 3" xfId="0"/>
    <cellStyle name="链接单元格 2 3" xfId="0"/>
    <cellStyle name="链接单元格 2 3 2" xfId="0"/>
    <cellStyle name="链接单元格 2 3 2 2" xfId="0"/>
    <cellStyle name="链接单元格 2 3 3" xfId="0"/>
    <cellStyle name="链接单元格 2 3 3 2" xfId="0"/>
    <cellStyle name="链接单元格 2 4" xfId="0"/>
    <cellStyle name="链接单元格 2 4 2" xfId="0"/>
    <cellStyle name="链接单元格 2 5" xfId="0"/>
    <cellStyle name="链接单元格 2 5 2" xfId="0"/>
    <cellStyle name="链接单元格 2 6" xfId="0"/>
    <cellStyle name="链接单元格 3" xfId="0"/>
    <cellStyle name="链接单元格 3 2" xfId="0"/>
    <cellStyle name="链接单元格 3 2 2" xfId="0"/>
    <cellStyle name="链接单元格 3 2 2 2" xfId="0"/>
    <cellStyle name="链接单元格 3 2 3" xfId="0"/>
    <cellStyle name="链接单元格 3 3" xfId="0"/>
    <cellStyle name="链接单元格 3 3 2" xfId="0"/>
    <cellStyle name="链接单元格 3 3 2 2" xfId="0"/>
    <cellStyle name="链接单元格 3 3 3" xfId="0"/>
    <cellStyle name="链接单元格 3 3 3 2" xfId="0"/>
    <cellStyle name="链接单元格 3 4" xfId="0"/>
    <cellStyle name="链接单元格 3 4 2" xfId="0"/>
    <cellStyle name="链接单元格 3 5" xfId="0"/>
    <cellStyle name="链接单元格 3 5 2" xfId="0"/>
    <cellStyle name="链接单元格 3 6" xfId="0"/>
    <cellStyle name="链接单元格 4" xfId="0"/>
    <cellStyle name="链接单元格 4 2" xfId="0"/>
    <cellStyle name="链接单元格 4 2 2" xfId="0"/>
    <cellStyle name="链接单元格 4 3" xfId="0"/>
    <cellStyle name="链接单元格 4 3 2" xfId="0"/>
    <cellStyle name="链接单元格 4 4" xfId="0"/>
    <cellStyle name="链接单元格 5" xfId="0"/>
    <cellStyle name="链接单元格 5 2" xfId="0"/>
    <cellStyle name="链接单元格 5 2 2" xfId="0"/>
    <cellStyle name="链接单元格 5 3" xfId="0"/>
    <cellStyle name="链接单元格 6" xfId="0"/>
    <cellStyle name="链接单元格 6 2" xfId="0"/>
    <cellStyle name="链接单元格 6 2 2" xfId="0"/>
    <cellStyle name="链接单元格 6 3" xfId="0"/>
    <cellStyle name="链接单元格 7" xfId="0"/>
    <cellStyle name="链接单元格 7 2" xfId="0"/>
    <cellStyle name="链接单元格 7 2 2" xfId="0"/>
    <cellStyle name="链接单元格 7 3" xfId="0"/>
    <cellStyle name="链接单元格 8"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Q15" activeCellId="0" sqref="Q15"/>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1" width="13.62"/>
    <col collapsed="false" customWidth="true" hidden="false" outlineLevel="0" max="3" min="3" style="1" width="7.5"/>
    <col collapsed="false" customWidth="true" hidden="false" outlineLevel="0" max="4" min="4" style="1" width="9.12"/>
    <col collapsed="false" customWidth="true" hidden="false" outlineLevel="0" max="5" min="5" style="1" width="20.5"/>
    <col collapsed="false" customWidth="true" hidden="false" outlineLevel="0" max="6" min="6" style="1" width="17.99"/>
    <col collapsed="false" customWidth="true" hidden="false" outlineLevel="0" max="7" min="7" style="2" width="14.12"/>
    <col collapsed="false" customWidth="true" hidden="false" outlineLevel="0" max="8" min="8" style="2" width="13.12"/>
    <col collapsed="false" customWidth="true" hidden="false" outlineLevel="0" max="9" min="9" style="2" width="13.62"/>
    <col collapsed="false" customWidth="true" hidden="false" outlineLevel="0" max="10" min="10" style="3" width="14.12"/>
    <col collapsed="false" customWidth="true" hidden="false" outlineLevel="0" max="11" min="11" style="3" width="16.24"/>
    <col collapsed="false" customWidth="true" hidden="false" outlineLevel="0" max="12" min="12" style="4" width="15.12"/>
    <col collapsed="false" customWidth="false" hidden="false" outlineLevel="0" max="257" min="13" style="1" width="8.99"/>
  </cols>
  <sheetData>
    <row r="1" customFormat="false" ht="48" hidden="false" customHeight="true" outlineLevel="0" collapsed="false">
      <c r="A1" s="5" t="s">
        <v>0</v>
      </c>
      <c r="B1" s="5"/>
      <c r="C1" s="5"/>
      <c r="D1" s="5"/>
      <c r="E1" s="5"/>
      <c r="F1" s="5"/>
      <c r="G1" s="5"/>
      <c r="H1" s="5"/>
      <c r="I1" s="5"/>
      <c r="J1" s="5"/>
      <c r="K1" s="5"/>
      <c r="L1" s="5"/>
    </row>
    <row r="2" customFormat="false" ht="40.5" hidden="false" customHeight="false" outlineLevel="0" collapsed="false">
      <c r="A2" s="6" t="s">
        <v>1</v>
      </c>
      <c r="B2" s="6" t="s">
        <v>2</v>
      </c>
      <c r="C2" s="6" t="s">
        <v>3</v>
      </c>
      <c r="D2" s="6" t="s">
        <v>4</v>
      </c>
      <c r="E2" s="6" t="s">
        <v>5</v>
      </c>
      <c r="F2" s="6" t="s">
        <v>6</v>
      </c>
      <c r="G2" s="7" t="s">
        <v>7</v>
      </c>
      <c r="H2" s="7" t="s">
        <v>8</v>
      </c>
      <c r="I2" s="7" t="s">
        <v>9</v>
      </c>
      <c r="J2" s="7" t="s">
        <v>10</v>
      </c>
      <c r="K2" s="7" t="s">
        <v>11</v>
      </c>
      <c r="L2" s="8" t="s">
        <v>12</v>
      </c>
    </row>
    <row r="3" customFormat="false" ht="14.25" hidden="false" customHeight="false" outlineLevel="0" collapsed="false">
      <c r="A3" s="9" t="s">
        <v>13</v>
      </c>
      <c r="B3" s="9" t="n">
        <v>20170220</v>
      </c>
      <c r="C3" s="9" t="n">
        <v>20</v>
      </c>
      <c r="D3" s="9" t="s">
        <v>14</v>
      </c>
      <c r="E3" s="9" t="s">
        <v>15</v>
      </c>
      <c r="F3" s="9" t="s">
        <v>16</v>
      </c>
      <c r="G3" s="10" t="n">
        <v>88</v>
      </c>
      <c r="H3" s="10" t="n">
        <v>81.5</v>
      </c>
      <c r="I3" s="10" t="n">
        <f aca="false">G3*0.3+H3*0.7</f>
        <v>83.45</v>
      </c>
      <c r="J3" s="11" t="n">
        <v>91.8</v>
      </c>
      <c r="K3" s="11" t="n">
        <f aca="false">I3*0.5+J3*0.5</f>
        <v>87.625</v>
      </c>
      <c r="L3" s="12" t="s">
        <v>17</v>
      </c>
    </row>
    <row r="4" customFormat="false" ht="14.25" hidden="false" customHeight="false" outlineLevel="0" collapsed="false">
      <c r="A4" s="9" t="s">
        <v>13</v>
      </c>
      <c r="B4" s="9" t="n">
        <v>20170221</v>
      </c>
      <c r="C4" s="9" t="n">
        <v>21</v>
      </c>
      <c r="D4" s="9" t="s">
        <v>18</v>
      </c>
      <c r="E4" s="9" t="s">
        <v>15</v>
      </c>
      <c r="F4" s="9" t="s">
        <v>16</v>
      </c>
      <c r="G4" s="10" t="n">
        <v>92</v>
      </c>
      <c r="H4" s="10" t="n">
        <v>78</v>
      </c>
      <c r="I4" s="10" t="n">
        <f aca="false">G4*0.3+H4*0.7</f>
        <v>82.2</v>
      </c>
      <c r="J4" s="11" t="n">
        <v>91.6</v>
      </c>
      <c r="K4" s="11" t="n">
        <f aca="false">I4*0.5+J4*0.5</f>
        <v>86.9</v>
      </c>
      <c r="L4" s="12" t="s">
        <v>17</v>
      </c>
    </row>
    <row r="5" customFormat="false" ht="14.25" hidden="false" customHeight="false" outlineLevel="0" collapsed="false">
      <c r="A5" s="9" t="s">
        <v>13</v>
      </c>
      <c r="B5" s="9" t="n">
        <v>20170223</v>
      </c>
      <c r="C5" s="9" t="n">
        <v>23</v>
      </c>
      <c r="D5" s="9" t="s">
        <v>19</v>
      </c>
      <c r="E5" s="9" t="s">
        <v>15</v>
      </c>
      <c r="F5" s="9" t="s">
        <v>16</v>
      </c>
      <c r="G5" s="10" t="n">
        <v>88</v>
      </c>
      <c r="H5" s="10" t="n">
        <v>77</v>
      </c>
      <c r="I5" s="10" t="n">
        <f aca="false">G5*0.3+H5*0.7</f>
        <v>80.3</v>
      </c>
      <c r="J5" s="11" t="n">
        <v>89</v>
      </c>
      <c r="K5" s="11" t="n">
        <f aca="false">I5*0.5+J5*0.5</f>
        <v>84.65</v>
      </c>
      <c r="L5" s="12" t="s">
        <v>17</v>
      </c>
    </row>
    <row r="6" customFormat="false" ht="14.25" hidden="false" customHeight="false" outlineLevel="0" collapsed="false">
      <c r="A6" s="9" t="s">
        <v>13</v>
      </c>
      <c r="B6" s="9" t="n">
        <v>20170229</v>
      </c>
      <c r="C6" s="9" t="n">
        <v>29</v>
      </c>
      <c r="D6" s="9" t="s">
        <v>20</v>
      </c>
      <c r="E6" s="9" t="s">
        <v>15</v>
      </c>
      <c r="F6" s="9" t="s">
        <v>16</v>
      </c>
      <c r="G6" s="10" t="n">
        <v>86</v>
      </c>
      <c r="H6" s="10" t="n">
        <v>79.5</v>
      </c>
      <c r="I6" s="10" t="n">
        <f aca="false">G6*0.3+H6*0.7</f>
        <v>81.45</v>
      </c>
      <c r="J6" s="11" t="n">
        <v>84.6</v>
      </c>
      <c r="K6" s="11" t="n">
        <f aca="false">I6*0.5+J6*0.5</f>
        <v>83.025</v>
      </c>
      <c r="L6" s="12" t="s">
        <v>17</v>
      </c>
    </row>
    <row r="7" customFormat="false" ht="14.25" hidden="false" customHeight="false" outlineLevel="0" collapsed="false">
      <c r="A7" s="9" t="s">
        <v>13</v>
      </c>
      <c r="B7" s="9" t="n">
        <v>20170222</v>
      </c>
      <c r="C7" s="9" t="n">
        <v>22</v>
      </c>
      <c r="D7" s="9" t="s">
        <v>21</v>
      </c>
      <c r="E7" s="9" t="s">
        <v>15</v>
      </c>
      <c r="F7" s="9" t="s">
        <v>16</v>
      </c>
      <c r="G7" s="10" t="n">
        <v>78</v>
      </c>
      <c r="H7" s="10" t="n">
        <v>72</v>
      </c>
      <c r="I7" s="10" t="n">
        <f aca="false">G7*0.3+H7*0.7</f>
        <v>73.8</v>
      </c>
      <c r="J7" s="11" t="n">
        <v>90</v>
      </c>
      <c r="K7" s="11" t="n">
        <f aca="false">I7*0.5+J7*0.5</f>
        <v>81.9</v>
      </c>
      <c r="L7" s="12" t="s">
        <v>17</v>
      </c>
    </row>
    <row r="8" customFormat="false" ht="14.25" hidden="false" customHeight="false" outlineLevel="0" collapsed="false">
      <c r="A8" s="9" t="s">
        <v>22</v>
      </c>
      <c r="B8" s="9" t="n">
        <v>20170302</v>
      </c>
      <c r="C8" s="9" t="n">
        <v>2</v>
      </c>
      <c r="D8" s="9" t="s">
        <v>23</v>
      </c>
      <c r="E8" s="9" t="s">
        <v>15</v>
      </c>
      <c r="F8" s="9" t="s">
        <v>16</v>
      </c>
      <c r="G8" s="10" t="n">
        <v>74</v>
      </c>
      <c r="H8" s="10" t="n">
        <v>80</v>
      </c>
      <c r="I8" s="10" t="n">
        <f aca="false">G8*0.3+H8*0.7</f>
        <v>78.2</v>
      </c>
      <c r="J8" s="11" t="n">
        <v>82.6</v>
      </c>
      <c r="K8" s="11" t="n">
        <f aca="false">I8*0.5+J8*0.5</f>
        <v>80.4</v>
      </c>
      <c r="L8" s="12"/>
    </row>
    <row r="9" customFormat="false" ht="14.25" hidden="false" customHeight="false" outlineLevel="0" collapsed="false">
      <c r="A9" s="9" t="s">
        <v>13</v>
      </c>
      <c r="B9" s="9" t="n">
        <v>20170230</v>
      </c>
      <c r="C9" s="9" t="n">
        <v>30</v>
      </c>
      <c r="D9" s="9" t="s">
        <v>24</v>
      </c>
      <c r="E9" s="9" t="s">
        <v>15</v>
      </c>
      <c r="F9" s="9" t="s">
        <v>16</v>
      </c>
      <c r="G9" s="10" t="n">
        <v>78</v>
      </c>
      <c r="H9" s="10" t="n">
        <v>73</v>
      </c>
      <c r="I9" s="10" t="n">
        <f aca="false">G9*0.3+H9*0.7</f>
        <v>74.5</v>
      </c>
      <c r="J9" s="11" t="n">
        <v>84</v>
      </c>
      <c r="K9" s="11" t="n">
        <f aca="false">I9*0.5+J9*0.5</f>
        <v>79.25</v>
      </c>
      <c r="L9" s="12"/>
    </row>
    <row r="10" customFormat="false" ht="14.25" hidden="false" customHeight="false" outlineLevel="0" collapsed="false">
      <c r="A10" s="9" t="s">
        <v>22</v>
      </c>
      <c r="B10" s="9" t="n">
        <v>20170304</v>
      </c>
      <c r="C10" s="9" t="n">
        <v>4</v>
      </c>
      <c r="D10" s="9" t="s">
        <v>25</v>
      </c>
      <c r="E10" s="9" t="s">
        <v>15</v>
      </c>
      <c r="F10" s="9" t="s">
        <v>16</v>
      </c>
      <c r="G10" s="10" t="n">
        <v>76</v>
      </c>
      <c r="H10" s="10" t="n">
        <v>77</v>
      </c>
      <c r="I10" s="10" t="n">
        <f aca="false">G10*0.3+H10*0.7</f>
        <v>76.7</v>
      </c>
      <c r="J10" s="11" t="n">
        <v>81.6</v>
      </c>
      <c r="K10" s="11" t="n">
        <f aca="false">I10*0.5+J10*0.5</f>
        <v>79.15</v>
      </c>
      <c r="L10" s="12"/>
    </row>
    <row r="11" customFormat="false" ht="14.25" hidden="false" customHeight="false" outlineLevel="0" collapsed="false">
      <c r="A11" s="9" t="s">
        <v>22</v>
      </c>
      <c r="B11" s="9" t="n">
        <v>20170301</v>
      </c>
      <c r="C11" s="9" t="n">
        <v>1</v>
      </c>
      <c r="D11" s="9" t="s">
        <v>26</v>
      </c>
      <c r="E11" s="9" t="s">
        <v>15</v>
      </c>
      <c r="F11" s="9" t="s">
        <v>16</v>
      </c>
      <c r="G11" s="10" t="n">
        <v>76</v>
      </c>
      <c r="H11" s="10" t="n">
        <v>74</v>
      </c>
      <c r="I11" s="10" t="n">
        <f aca="false">G11*0.3+H11*0.7</f>
        <v>74.6</v>
      </c>
      <c r="J11" s="11" t="n">
        <v>83.6</v>
      </c>
      <c r="K11" s="11" t="n">
        <f aca="false">I11*0.5+J11*0.5</f>
        <v>79.1</v>
      </c>
      <c r="L11" s="12"/>
    </row>
    <row r="12" customFormat="false" ht="14.25" hidden="false" customHeight="false" outlineLevel="0" collapsed="false">
      <c r="A12" s="9" t="s">
        <v>13</v>
      </c>
      <c r="B12" s="9" t="n">
        <v>20170225</v>
      </c>
      <c r="C12" s="9" t="n">
        <v>25</v>
      </c>
      <c r="D12" s="9" t="s">
        <v>27</v>
      </c>
      <c r="E12" s="9" t="s">
        <v>15</v>
      </c>
      <c r="F12" s="9" t="s">
        <v>16</v>
      </c>
      <c r="G12" s="10" t="n">
        <v>86</v>
      </c>
      <c r="H12" s="10" t="n">
        <v>64</v>
      </c>
      <c r="I12" s="10" t="n">
        <f aca="false">G12*0.3+H12*0.7</f>
        <v>70.6</v>
      </c>
      <c r="J12" s="11" t="n">
        <v>86.6</v>
      </c>
      <c r="K12" s="11" t="n">
        <f aca="false">I12*0.5+J12*0.5</f>
        <v>78.6</v>
      </c>
      <c r="L12" s="12"/>
    </row>
    <row r="13" customFormat="false" ht="14.25" hidden="false" customHeight="false" outlineLevel="0" collapsed="false">
      <c r="A13" s="9" t="s">
        <v>22</v>
      </c>
      <c r="B13" s="9" t="n">
        <v>20170305</v>
      </c>
      <c r="C13" s="9" t="n">
        <v>5</v>
      </c>
      <c r="D13" s="9" t="s">
        <v>28</v>
      </c>
      <c r="E13" s="9" t="s">
        <v>15</v>
      </c>
      <c r="F13" s="9" t="s">
        <v>16</v>
      </c>
      <c r="G13" s="10" t="n">
        <v>84</v>
      </c>
      <c r="H13" s="10" t="n">
        <v>72</v>
      </c>
      <c r="I13" s="10" t="n">
        <f aca="false">G13*0.3+H13*0.7</f>
        <v>75.6</v>
      </c>
      <c r="J13" s="11" t="n">
        <v>81.6</v>
      </c>
      <c r="K13" s="11" t="n">
        <f aca="false">I13*0.5+J13*0.5</f>
        <v>78.6</v>
      </c>
      <c r="L13" s="12"/>
    </row>
    <row r="14" customFormat="false" ht="14.25" hidden="false" customHeight="false" outlineLevel="0" collapsed="false">
      <c r="A14" s="9" t="s">
        <v>13</v>
      </c>
      <c r="B14" s="9" t="n">
        <v>20170227</v>
      </c>
      <c r="C14" s="9" t="n">
        <v>27</v>
      </c>
      <c r="D14" s="9" t="s">
        <v>29</v>
      </c>
      <c r="E14" s="9" t="s">
        <v>15</v>
      </c>
      <c r="F14" s="9" t="s">
        <v>16</v>
      </c>
      <c r="G14" s="10" t="n">
        <v>66</v>
      </c>
      <c r="H14" s="10" t="n">
        <v>72</v>
      </c>
      <c r="I14" s="10" t="n">
        <f aca="false">G14*0.3+H14*0.7</f>
        <v>70.2</v>
      </c>
      <c r="J14" s="11" t="n">
        <v>85.8</v>
      </c>
      <c r="K14" s="11" t="n">
        <f aca="false">I14*0.5+J14*0.5</f>
        <v>78</v>
      </c>
      <c r="L14" s="12"/>
    </row>
    <row r="15" customFormat="false" ht="14.25" hidden="false" customHeight="false" outlineLevel="0" collapsed="false">
      <c r="A15" s="9" t="s">
        <v>13</v>
      </c>
      <c r="B15" s="9" t="n">
        <v>20170224</v>
      </c>
      <c r="C15" s="9" t="n">
        <v>24</v>
      </c>
      <c r="D15" s="9" t="s">
        <v>30</v>
      </c>
      <c r="E15" s="9" t="s">
        <v>15</v>
      </c>
      <c r="F15" s="9" t="s">
        <v>16</v>
      </c>
      <c r="G15" s="10" t="n">
        <v>88</v>
      </c>
      <c r="H15" s="10" t="n">
        <v>57</v>
      </c>
      <c r="I15" s="10" t="n">
        <f aca="false">G15*0.3+H15*0.7</f>
        <v>66.3</v>
      </c>
      <c r="J15" s="11" t="n">
        <v>87.6</v>
      </c>
      <c r="K15" s="11" t="n">
        <f aca="false">I15*0.5+J15*0.5</f>
        <v>76.95</v>
      </c>
      <c r="L15" s="12"/>
    </row>
    <row r="16" customFormat="false" ht="14.25" hidden="false" customHeight="false" outlineLevel="0" collapsed="false">
      <c r="A16" s="9" t="s">
        <v>22</v>
      </c>
      <c r="B16" s="9" t="n">
        <v>20170303</v>
      </c>
      <c r="C16" s="9" t="n">
        <v>3</v>
      </c>
      <c r="D16" s="9" t="s">
        <v>31</v>
      </c>
      <c r="E16" s="9" t="s">
        <v>15</v>
      </c>
      <c r="F16" s="9" t="s">
        <v>16</v>
      </c>
      <c r="G16" s="10" t="n">
        <v>76</v>
      </c>
      <c r="H16" s="10" t="n">
        <v>69</v>
      </c>
      <c r="I16" s="10" t="n">
        <f aca="false">G16*0.3+H16*0.7</f>
        <v>71.1</v>
      </c>
      <c r="J16" s="11" t="n">
        <v>81.6</v>
      </c>
      <c r="K16" s="11" t="n">
        <f aca="false">I16*0.5+J16*0.5</f>
        <v>76.35</v>
      </c>
      <c r="L16" s="12"/>
    </row>
    <row r="17" customFormat="false" ht="14.25" hidden="false" customHeight="false" outlineLevel="0" collapsed="false">
      <c r="A17" s="9" t="s">
        <v>13</v>
      </c>
      <c r="B17" s="9" t="n">
        <v>20170228</v>
      </c>
      <c r="C17" s="9" t="n">
        <v>28</v>
      </c>
      <c r="D17" s="9" t="s">
        <v>32</v>
      </c>
      <c r="E17" s="9" t="s">
        <v>15</v>
      </c>
      <c r="F17" s="9" t="s">
        <v>16</v>
      </c>
      <c r="G17" s="10" t="n">
        <v>68</v>
      </c>
      <c r="H17" s="10" t="n">
        <v>55</v>
      </c>
      <c r="I17" s="10" t="n">
        <f aca="false">G17*0.3+H17*0.7</f>
        <v>58.9</v>
      </c>
      <c r="J17" s="11" t="n">
        <v>84.6</v>
      </c>
      <c r="K17" s="11" t="n">
        <f aca="false">I17*0.5+J17*0.5</f>
        <v>71.75</v>
      </c>
      <c r="L17" s="12"/>
    </row>
    <row r="18" customFormat="false" ht="14.25" hidden="false" customHeight="false" outlineLevel="0" collapsed="false">
      <c r="A18" s="9" t="s">
        <v>13</v>
      </c>
      <c r="B18" s="9" t="n">
        <v>20170226</v>
      </c>
      <c r="C18" s="9" t="n">
        <v>26</v>
      </c>
      <c r="D18" s="9" t="s">
        <v>33</v>
      </c>
      <c r="E18" s="9" t="s">
        <v>15</v>
      </c>
      <c r="F18" s="9" t="s">
        <v>16</v>
      </c>
      <c r="G18" s="10" t="n">
        <v>0</v>
      </c>
      <c r="H18" s="10" t="n">
        <v>0</v>
      </c>
      <c r="I18" s="10" t="n">
        <f aca="false">G18*0.3+H18*0.7</f>
        <v>0</v>
      </c>
      <c r="J18" s="11" t="n">
        <v>86.2</v>
      </c>
      <c r="K18" s="11" t="n">
        <f aca="false">I18*0.5+J18*0.5</f>
        <v>43.1</v>
      </c>
      <c r="L18" s="12"/>
    </row>
    <row r="19" customFormat="false" ht="14.25" hidden="false" customHeight="false" outlineLevel="0" collapsed="false">
      <c r="A19" s="9" t="s">
        <v>22</v>
      </c>
      <c r="B19" s="9" t="n">
        <v>20170306</v>
      </c>
      <c r="C19" s="9" t="n">
        <v>6</v>
      </c>
      <c r="D19" s="9" t="s">
        <v>34</v>
      </c>
      <c r="E19" s="9" t="s">
        <v>35</v>
      </c>
      <c r="F19" s="9" t="s">
        <v>36</v>
      </c>
      <c r="G19" s="10" t="n">
        <v>68</v>
      </c>
      <c r="H19" s="10" t="n">
        <v>50</v>
      </c>
      <c r="I19" s="10" t="n">
        <f aca="false">G19*0.3+H19*0.7</f>
        <v>55.4</v>
      </c>
      <c r="J19" s="13" t="n">
        <v>91.8</v>
      </c>
      <c r="K19" s="11" t="n">
        <f aca="false">I19*0.5+J19*0.5</f>
        <v>73.6</v>
      </c>
      <c r="L19" s="12" t="s">
        <v>17</v>
      </c>
    </row>
    <row r="20" customFormat="false" ht="14.25" hidden="false" customHeight="false" outlineLevel="0" collapsed="false">
      <c r="A20" s="9" t="s">
        <v>22</v>
      </c>
      <c r="B20" s="9" t="n">
        <v>20170307</v>
      </c>
      <c r="C20" s="9" t="n">
        <v>7</v>
      </c>
      <c r="D20" s="9" t="s">
        <v>37</v>
      </c>
      <c r="E20" s="9" t="s">
        <v>35</v>
      </c>
      <c r="F20" s="9" t="s">
        <v>36</v>
      </c>
      <c r="G20" s="10" t="n">
        <v>40</v>
      </c>
      <c r="H20" s="10" t="n">
        <v>28</v>
      </c>
      <c r="I20" s="10" t="n">
        <f aca="false">G20*0.3+H20*0.7</f>
        <v>31.6</v>
      </c>
      <c r="J20" s="13" t="n">
        <v>86.2</v>
      </c>
      <c r="K20" s="11" t="n">
        <f aca="false">I20*0.5+J20*0.5</f>
        <v>58.9</v>
      </c>
      <c r="L20" s="14"/>
    </row>
    <row r="21" customFormat="false" ht="14.25" hidden="false" customHeight="false" outlineLevel="0" collapsed="false">
      <c r="A21" s="9" t="s">
        <v>22</v>
      </c>
      <c r="B21" s="9" t="n">
        <v>20170308</v>
      </c>
      <c r="C21" s="9" t="n">
        <v>8</v>
      </c>
      <c r="D21" s="9" t="s">
        <v>38</v>
      </c>
      <c r="E21" s="9" t="s">
        <v>35</v>
      </c>
      <c r="F21" s="9" t="s">
        <v>36</v>
      </c>
      <c r="G21" s="10" t="n">
        <v>18</v>
      </c>
      <c r="H21" s="10" t="n">
        <v>23</v>
      </c>
      <c r="I21" s="10" t="n">
        <f aca="false">G21*0.3+H21*0.7</f>
        <v>21.5</v>
      </c>
      <c r="J21" s="13" t="n">
        <v>82.2</v>
      </c>
      <c r="K21" s="11" t="n">
        <f aca="false">I21*0.5+J21*0.5</f>
        <v>51.85</v>
      </c>
      <c r="L21" s="14"/>
    </row>
    <row r="22" customFormat="false" ht="14.25" hidden="false" customHeight="false" outlineLevel="0" collapsed="false">
      <c r="A22" s="9" t="s">
        <v>39</v>
      </c>
      <c r="B22" s="9" t="n">
        <v>20170815</v>
      </c>
      <c r="C22" s="9" t="n">
        <v>15</v>
      </c>
      <c r="D22" s="9" t="s">
        <v>40</v>
      </c>
      <c r="E22" s="9" t="s">
        <v>15</v>
      </c>
      <c r="F22" s="9" t="s">
        <v>41</v>
      </c>
      <c r="G22" s="10" t="n">
        <v>92</v>
      </c>
      <c r="H22" s="10" t="n">
        <v>89</v>
      </c>
      <c r="I22" s="10" t="n">
        <f aca="false">G22*0.3+H22*0.7</f>
        <v>89.9</v>
      </c>
      <c r="J22" s="11" t="n">
        <v>87.6</v>
      </c>
      <c r="K22" s="11" t="n">
        <f aca="false">I22*0.5+J22*0.5</f>
        <v>88.75</v>
      </c>
      <c r="L22" s="12" t="s">
        <v>17</v>
      </c>
    </row>
    <row r="23" customFormat="false" ht="14.25" hidden="false" customHeight="false" outlineLevel="0" collapsed="false">
      <c r="A23" s="9" t="s">
        <v>39</v>
      </c>
      <c r="B23" s="9" t="n">
        <v>20170809</v>
      </c>
      <c r="C23" s="9" t="n">
        <v>9</v>
      </c>
      <c r="D23" s="9" t="s">
        <v>42</v>
      </c>
      <c r="E23" s="9" t="s">
        <v>15</v>
      </c>
      <c r="F23" s="9" t="s">
        <v>41</v>
      </c>
      <c r="G23" s="10" t="n">
        <v>76</v>
      </c>
      <c r="H23" s="10" t="n">
        <v>92</v>
      </c>
      <c r="I23" s="10" t="n">
        <f aca="false">G23*0.3+H23*0.7</f>
        <v>87.2</v>
      </c>
      <c r="J23" s="11" t="n">
        <v>89.2</v>
      </c>
      <c r="K23" s="11" t="n">
        <f aca="false">I23*0.5+J23*0.5</f>
        <v>88.2</v>
      </c>
      <c r="L23" s="12" t="s">
        <v>17</v>
      </c>
    </row>
    <row r="24" customFormat="false" ht="14.25" hidden="false" customHeight="false" outlineLevel="0" collapsed="false">
      <c r="A24" s="9" t="s">
        <v>39</v>
      </c>
      <c r="B24" s="9" t="n">
        <v>20170817</v>
      </c>
      <c r="C24" s="9" t="n">
        <v>17</v>
      </c>
      <c r="D24" s="9" t="s">
        <v>43</v>
      </c>
      <c r="E24" s="9" t="s">
        <v>15</v>
      </c>
      <c r="F24" s="9" t="s">
        <v>41</v>
      </c>
      <c r="G24" s="10" t="n">
        <v>86</v>
      </c>
      <c r="H24" s="10" t="n">
        <v>88</v>
      </c>
      <c r="I24" s="10" t="n">
        <f aca="false">G24*0.3+H24*0.7</f>
        <v>87.4</v>
      </c>
      <c r="J24" s="11" t="n">
        <v>86.6</v>
      </c>
      <c r="K24" s="11" t="n">
        <f aca="false">I24*0.5+J24*0.5</f>
        <v>87</v>
      </c>
      <c r="L24" s="12" t="s">
        <v>17</v>
      </c>
    </row>
    <row r="25" customFormat="false" ht="14.25" hidden="false" customHeight="false" outlineLevel="0" collapsed="false">
      <c r="A25" s="9" t="s">
        <v>39</v>
      </c>
      <c r="B25" s="9" t="n">
        <v>20170813</v>
      </c>
      <c r="C25" s="9" t="n">
        <v>13</v>
      </c>
      <c r="D25" s="9" t="s">
        <v>44</v>
      </c>
      <c r="E25" s="9" t="s">
        <v>15</v>
      </c>
      <c r="F25" s="9" t="s">
        <v>41</v>
      </c>
      <c r="G25" s="10" t="n">
        <v>80</v>
      </c>
      <c r="H25" s="10" t="n">
        <v>88</v>
      </c>
      <c r="I25" s="10" t="n">
        <f aca="false">G25*0.3+H25*0.7</f>
        <v>85.6</v>
      </c>
      <c r="J25" s="11" t="n">
        <v>88.2</v>
      </c>
      <c r="K25" s="11" t="n">
        <f aca="false">I25*0.5+J25*0.5</f>
        <v>86.9</v>
      </c>
      <c r="L25" s="12" t="s">
        <v>17</v>
      </c>
    </row>
    <row r="26" customFormat="false" ht="14.25" hidden="false" customHeight="false" outlineLevel="0" collapsed="false">
      <c r="A26" s="9" t="s">
        <v>39</v>
      </c>
      <c r="B26" s="9" t="n">
        <v>20170811</v>
      </c>
      <c r="C26" s="9" t="n">
        <v>11</v>
      </c>
      <c r="D26" s="9" t="s">
        <v>45</v>
      </c>
      <c r="E26" s="9" t="s">
        <v>15</v>
      </c>
      <c r="F26" s="9" t="s">
        <v>41</v>
      </c>
      <c r="G26" s="10" t="n">
        <v>86</v>
      </c>
      <c r="H26" s="10" t="n">
        <v>77</v>
      </c>
      <c r="I26" s="10" t="n">
        <f aca="false">G26*0.3+H26*0.7</f>
        <v>79.7</v>
      </c>
      <c r="J26" s="11" t="n">
        <v>88.8</v>
      </c>
      <c r="K26" s="11" t="n">
        <f aca="false">I26*0.5+J26*0.5</f>
        <v>84.25</v>
      </c>
      <c r="L26" s="12" t="s">
        <v>17</v>
      </c>
    </row>
    <row r="27" customFormat="false" ht="14.25" hidden="false" customHeight="false" outlineLevel="0" collapsed="false">
      <c r="A27" s="9" t="s">
        <v>39</v>
      </c>
      <c r="B27" s="9" t="n">
        <v>20170808</v>
      </c>
      <c r="C27" s="9" t="n">
        <v>8</v>
      </c>
      <c r="D27" s="9" t="s">
        <v>46</v>
      </c>
      <c r="E27" s="9" t="s">
        <v>15</v>
      </c>
      <c r="F27" s="9" t="s">
        <v>41</v>
      </c>
      <c r="G27" s="10" t="n">
        <v>82</v>
      </c>
      <c r="H27" s="10" t="n">
        <v>77</v>
      </c>
      <c r="I27" s="10" t="n">
        <f aca="false">G27*0.3+H27*0.7</f>
        <v>78.5</v>
      </c>
      <c r="J27" s="11" t="n">
        <v>89.4</v>
      </c>
      <c r="K27" s="11" t="n">
        <f aca="false">I27*0.5+J27*0.5</f>
        <v>83.95</v>
      </c>
      <c r="L27" s="12"/>
    </row>
    <row r="28" customFormat="false" ht="14.25" hidden="false" customHeight="false" outlineLevel="0" collapsed="false">
      <c r="A28" s="9" t="s">
        <v>39</v>
      </c>
      <c r="B28" s="9" t="n">
        <v>20170814</v>
      </c>
      <c r="C28" s="9" t="n">
        <v>14</v>
      </c>
      <c r="D28" s="9" t="s">
        <v>47</v>
      </c>
      <c r="E28" s="9" t="s">
        <v>15</v>
      </c>
      <c r="F28" s="9" t="s">
        <v>41</v>
      </c>
      <c r="G28" s="10" t="n">
        <v>66</v>
      </c>
      <c r="H28" s="10" t="n">
        <v>85</v>
      </c>
      <c r="I28" s="10" t="n">
        <f aca="false">G28*0.3+H28*0.7</f>
        <v>79.3</v>
      </c>
      <c r="J28" s="11" t="n">
        <v>87.6</v>
      </c>
      <c r="K28" s="11" t="n">
        <f aca="false">I28*0.5+J28*0.5</f>
        <v>83.45</v>
      </c>
      <c r="L28" s="12"/>
    </row>
    <row r="29" customFormat="false" ht="14.25" hidden="false" customHeight="false" outlineLevel="0" collapsed="false">
      <c r="A29" s="9" t="s">
        <v>39</v>
      </c>
      <c r="B29" s="9" t="n">
        <v>20170807</v>
      </c>
      <c r="C29" s="9" t="n">
        <v>7</v>
      </c>
      <c r="D29" s="9" t="s">
        <v>48</v>
      </c>
      <c r="E29" s="9" t="s">
        <v>15</v>
      </c>
      <c r="F29" s="9" t="s">
        <v>41</v>
      </c>
      <c r="G29" s="10" t="n">
        <v>84</v>
      </c>
      <c r="H29" s="10" t="n">
        <v>68</v>
      </c>
      <c r="I29" s="10" t="n">
        <f aca="false">G29*0.3+H29*0.7</f>
        <v>72.8</v>
      </c>
      <c r="J29" s="11" t="n">
        <v>93.4</v>
      </c>
      <c r="K29" s="11" t="n">
        <f aca="false">I29*0.5+J29*0.5</f>
        <v>83.1</v>
      </c>
      <c r="L29" s="12"/>
    </row>
    <row r="30" customFormat="false" ht="14.25" hidden="false" customHeight="false" outlineLevel="0" collapsed="false">
      <c r="A30" s="9" t="s">
        <v>39</v>
      </c>
      <c r="B30" s="9" t="n">
        <v>20170812</v>
      </c>
      <c r="C30" s="9" t="n">
        <v>12</v>
      </c>
      <c r="D30" s="9" t="s">
        <v>49</v>
      </c>
      <c r="E30" s="9" t="s">
        <v>15</v>
      </c>
      <c r="F30" s="9" t="s">
        <v>41</v>
      </c>
      <c r="G30" s="10" t="n">
        <v>72</v>
      </c>
      <c r="H30" s="10" t="n">
        <v>77</v>
      </c>
      <c r="I30" s="10" t="n">
        <f aca="false">G30*0.3+H30*0.7</f>
        <v>75.5</v>
      </c>
      <c r="J30" s="11" t="n">
        <v>88.6</v>
      </c>
      <c r="K30" s="11" t="n">
        <f aca="false">I30*0.5+J30*0.5</f>
        <v>82.05</v>
      </c>
      <c r="L30" s="12"/>
    </row>
    <row r="31" customFormat="false" ht="14.25" hidden="false" customHeight="false" outlineLevel="0" collapsed="false">
      <c r="A31" s="9" t="s">
        <v>39</v>
      </c>
      <c r="B31" s="9" t="n">
        <v>20170820</v>
      </c>
      <c r="C31" s="9" t="n">
        <v>20</v>
      </c>
      <c r="D31" s="9" t="s">
        <v>50</v>
      </c>
      <c r="E31" s="9" t="s">
        <v>15</v>
      </c>
      <c r="F31" s="9" t="s">
        <v>41</v>
      </c>
      <c r="G31" s="10" t="n">
        <v>82</v>
      </c>
      <c r="H31" s="10" t="n">
        <v>77</v>
      </c>
      <c r="I31" s="10" t="n">
        <f aca="false">G31*0.3+H31*0.7</f>
        <v>78.5</v>
      </c>
      <c r="J31" s="11" t="n">
        <v>85.2</v>
      </c>
      <c r="K31" s="11" t="n">
        <f aca="false">I31*0.5+J31*0.5</f>
        <v>81.85</v>
      </c>
      <c r="L31" s="12"/>
    </row>
    <row r="32" customFormat="false" ht="14.25" hidden="false" customHeight="false" outlineLevel="0" collapsed="false">
      <c r="A32" s="9" t="s">
        <v>39</v>
      </c>
      <c r="B32" s="9" t="n">
        <v>20170821</v>
      </c>
      <c r="C32" s="9" t="n">
        <v>21</v>
      </c>
      <c r="D32" s="9" t="s">
        <v>51</v>
      </c>
      <c r="E32" s="9" t="s">
        <v>15</v>
      </c>
      <c r="F32" s="9" t="s">
        <v>41</v>
      </c>
      <c r="G32" s="10" t="n">
        <v>68</v>
      </c>
      <c r="H32" s="10" t="n">
        <v>83</v>
      </c>
      <c r="I32" s="10" t="n">
        <f aca="false">G32*0.3+H32*0.7</f>
        <v>78.5</v>
      </c>
      <c r="J32" s="11" t="n">
        <v>85.2</v>
      </c>
      <c r="K32" s="11" t="n">
        <f aca="false">I32*0.5+J32*0.5</f>
        <v>81.85</v>
      </c>
      <c r="L32" s="12"/>
    </row>
    <row r="33" customFormat="false" ht="14.25" hidden="false" customHeight="false" outlineLevel="0" collapsed="false">
      <c r="A33" s="9" t="s">
        <v>39</v>
      </c>
      <c r="B33" s="9" t="n">
        <v>20170819</v>
      </c>
      <c r="C33" s="9" t="n">
        <v>19</v>
      </c>
      <c r="D33" s="9" t="s">
        <v>52</v>
      </c>
      <c r="E33" s="9" t="s">
        <v>15</v>
      </c>
      <c r="F33" s="9" t="s">
        <v>41</v>
      </c>
      <c r="G33" s="10" t="n">
        <v>78</v>
      </c>
      <c r="H33" s="10" t="n">
        <v>73</v>
      </c>
      <c r="I33" s="10" t="n">
        <f aca="false">G33*0.3+H33*0.7</f>
        <v>74.5</v>
      </c>
      <c r="J33" s="11" t="n">
        <v>86.2</v>
      </c>
      <c r="K33" s="11" t="n">
        <f aca="false">I33*0.5+J33*0.5</f>
        <v>80.35</v>
      </c>
      <c r="L33" s="12"/>
    </row>
    <row r="34" customFormat="false" ht="14.25" hidden="false" customHeight="false" outlineLevel="0" collapsed="false">
      <c r="A34" s="9" t="s">
        <v>39</v>
      </c>
      <c r="B34" s="9" t="n">
        <v>20170810</v>
      </c>
      <c r="C34" s="9" t="n">
        <v>10</v>
      </c>
      <c r="D34" s="9" t="s">
        <v>53</v>
      </c>
      <c r="E34" s="9" t="s">
        <v>15</v>
      </c>
      <c r="F34" s="9" t="s">
        <v>41</v>
      </c>
      <c r="G34" s="10" t="n">
        <v>72</v>
      </c>
      <c r="H34" s="10" t="n">
        <v>67</v>
      </c>
      <c r="I34" s="10" t="n">
        <f aca="false">G34*0.3+H34*0.7</f>
        <v>68.5</v>
      </c>
      <c r="J34" s="11" t="n">
        <v>89</v>
      </c>
      <c r="K34" s="11" t="n">
        <f aca="false">I34*0.5+J34*0.5</f>
        <v>78.75</v>
      </c>
      <c r="L34" s="12"/>
    </row>
    <row r="35" customFormat="false" ht="14.25" hidden="false" customHeight="false" outlineLevel="0" collapsed="false">
      <c r="A35" s="9" t="s">
        <v>39</v>
      </c>
      <c r="B35" s="9" t="n">
        <v>20170822</v>
      </c>
      <c r="C35" s="9" t="n">
        <v>22</v>
      </c>
      <c r="D35" s="9" t="s">
        <v>54</v>
      </c>
      <c r="E35" s="9" t="s">
        <v>15</v>
      </c>
      <c r="F35" s="9" t="s">
        <v>41</v>
      </c>
      <c r="G35" s="10" t="n">
        <v>86</v>
      </c>
      <c r="H35" s="10" t="n">
        <v>49</v>
      </c>
      <c r="I35" s="10" t="n">
        <f aca="false">G35*0.3+H35*0.7</f>
        <v>60.1</v>
      </c>
      <c r="J35" s="11" t="n">
        <v>85.2</v>
      </c>
      <c r="K35" s="11" t="n">
        <f aca="false">I35*0.5+J35*0.5</f>
        <v>72.65</v>
      </c>
      <c r="L35" s="12"/>
    </row>
    <row r="36" customFormat="false" ht="14.25" hidden="false" customHeight="false" outlineLevel="0" collapsed="false">
      <c r="A36" s="9" t="s">
        <v>39</v>
      </c>
      <c r="B36" s="9" t="n">
        <v>20170816</v>
      </c>
      <c r="C36" s="9" t="n">
        <v>16</v>
      </c>
      <c r="D36" s="9" t="s">
        <v>55</v>
      </c>
      <c r="E36" s="9" t="s">
        <v>15</v>
      </c>
      <c r="F36" s="9" t="s">
        <v>41</v>
      </c>
      <c r="G36" s="10" t="n">
        <v>0</v>
      </c>
      <c r="H36" s="10" t="n">
        <v>0</v>
      </c>
      <c r="I36" s="10" t="n">
        <f aca="false">G36*0.3+H36*0.7</f>
        <v>0</v>
      </c>
      <c r="J36" s="11" t="n">
        <v>87.4</v>
      </c>
      <c r="K36" s="11" t="n">
        <f aca="false">I36*0.5+J36*0.5</f>
        <v>43.7</v>
      </c>
      <c r="L36" s="12"/>
    </row>
    <row r="37" customFormat="false" ht="14.25" hidden="false" customHeight="false" outlineLevel="0" collapsed="false">
      <c r="A37" s="9" t="s">
        <v>39</v>
      </c>
      <c r="B37" s="9" t="n">
        <v>20170818</v>
      </c>
      <c r="C37" s="9" t="n">
        <v>18</v>
      </c>
      <c r="D37" s="9" t="s">
        <v>56</v>
      </c>
      <c r="E37" s="9" t="s">
        <v>15</v>
      </c>
      <c r="F37" s="9" t="s">
        <v>41</v>
      </c>
      <c r="G37" s="10" t="n">
        <v>0</v>
      </c>
      <c r="H37" s="10" t="n">
        <v>0</v>
      </c>
      <c r="I37" s="10" t="n">
        <f aca="false">G37*0.3+H37*0.7</f>
        <v>0</v>
      </c>
      <c r="J37" s="11" t="n">
        <v>86.4</v>
      </c>
      <c r="K37" s="11" t="n">
        <f aca="false">I37*0.5+J37*0.5</f>
        <v>43.2</v>
      </c>
      <c r="L37" s="12"/>
    </row>
    <row r="38" customFormat="false" ht="14.25" hidden="false" customHeight="false" outlineLevel="0" collapsed="false">
      <c r="A38" s="9" t="s">
        <v>57</v>
      </c>
      <c r="B38" s="9" t="n">
        <v>20170901</v>
      </c>
      <c r="C38" s="9" t="n">
        <v>1</v>
      </c>
      <c r="D38" s="9" t="s">
        <v>58</v>
      </c>
      <c r="E38" s="9" t="s">
        <v>15</v>
      </c>
      <c r="F38" s="9" t="s">
        <v>59</v>
      </c>
      <c r="G38" s="10" t="n">
        <v>86</v>
      </c>
      <c r="H38" s="10" t="n">
        <v>89</v>
      </c>
      <c r="I38" s="10" t="n">
        <f aca="false">G38*0.3+H38*0.7</f>
        <v>88.1</v>
      </c>
      <c r="J38" s="11" t="n">
        <v>95.2</v>
      </c>
      <c r="K38" s="11" t="n">
        <f aca="false">I38*0.5+J38*0.5</f>
        <v>91.65</v>
      </c>
      <c r="L38" s="12" t="s">
        <v>17</v>
      </c>
    </row>
    <row r="39" customFormat="false" ht="14.25" hidden="false" customHeight="false" outlineLevel="0" collapsed="false">
      <c r="A39" s="9" t="s">
        <v>57</v>
      </c>
      <c r="B39" s="9" t="n">
        <v>20170902</v>
      </c>
      <c r="C39" s="9" t="n">
        <v>2</v>
      </c>
      <c r="D39" s="9" t="s">
        <v>60</v>
      </c>
      <c r="E39" s="9" t="s">
        <v>15</v>
      </c>
      <c r="F39" s="9" t="s">
        <v>59</v>
      </c>
      <c r="G39" s="10" t="n">
        <v>86</v>
      </c>
      <c r="H39" s="10" t="n">
        <v>88</v>
      </c>
      <c r="I39" s="10" t="n">
        <f aca="false">G39*0.3+H39*0.7</f>
        <v>87.4</v>
      </c>
      <c r="J39" s="11" t="n">
        <v>94.2</v>
      </c>
      <c r="K39" s="11" t="n">
        <f aca="false">I39*0.5+J39*0.5</f>
        <v>90.8</v>
      </c>
      <c r="L39" s="12" t="s">
        <v>17</v>
      </c>
    </row>
    <row r="40" customFormat="false" ht="14.25" hidden="false" customHeight="false" outlineLevel="0" collapsed="false">
      <c r="A40" s="9" t="s">
        <v>57</v>
      </c>
      <c r="B40" s="9" t="n">
        <v>20170907</v>
      </c>
      <c r="C40" s="9" t="n">
        <v>7</v>
      </c>
      <c r="D40" s="9" t="s">
        <v>61</v>
      </c>
      <c r="E40" s="9" t="s">
        <v>15</v>
      </c>
      <c r="F40" s="9" t="s">
        <v>59</v>
      </c>
      <c r="G40" s="10" t="n">
        <v>90</v>
      </c>
      <c r="H40" s="10" t="n">
        <v>87</v>
      </c>
      <c r="I40" s="10" t="n">
        <f aca="false">G40*0.3+H40*0.7</f>
        <v>87.9</v>
      </c>
      <c r="J40" s="11" t="n">
        <v>88.2</v>
      </c>
      <c r="K40" s="11" t="n">
        <f aca="false">I40*0.5+J40*0.5</f>
        <v>88.05</v>
      </c>
      <c r="L40" s="12" t="s">
        <v>17</v>
      </c>
    </row>
    <row r="41" customFormat="false" ht="14.25" hidden="false" customHeight="false" outlineLevel="0" collapsed="false">
      <c r="A41" s="9" t="s">
        <v>57</v>
      </c>
      <c r="B41" s="9" t="n">
        <v>20170903</v>
      </c>
      <c r="C41" s="9" t="n">
        <v>3</v>
      </c>
      <c r="D41" s="9" t="s">
        <v>62</v>
      </c>
      <c r="E41" s="9" t="s">
        <v>15</v>
      </c>
      <c r="F41" s="9" t="s">
        <v>59</v>
      </c>
      <c r="G41" s="10" t="n">
        <v>90</v>
      </c>
      <c r="H41" s="10" t="n">
        <v>80</v>
      </c>
      <c r="I41" s="10" t="n">
        <f aca="false">G41*0.3+H41*0.7</f>
        <v>83</v>
      </c>
      <c r="J41" s="11" t="n">
        <v>91.8</v>
      </c>
      <c r="K41" s="11" t="n">
        <f aca="false">I41*0.5+J41*0.5</f>
        <v>87.4</v>
      </c>
      <c r="L41" s="12" t="s">
        <v>17</v>
      </c>
    </row>
    <row r="42" customFormat="false" ht="14.25" hidden="false" customHeight="false" outlineLevel="0" collapsed="false">
      <c r="A42" s="9" t="s">
        <v>57</v>
      </c>
      <c r="B42" s="9" t="n">
        <v>20170904</v>
      </c>
      <c r="C42" s="9" t="n">
        <v>4</v>
      </c>
      <c r="D42" s="9" t="s">
        <v>63</v>
      </c>
      <c r="E42" s="9" t="s">
        <v>15</v>
      </c>
      <c r="F42" s="9" t="s">
        <v>59</v>
      </c>
      <c r="G42" s="10" t="n">
        <v>84</v>
      </c>
      <c r="H42" s="10" t="n">
        <v>82</v>
      </c>
      <c r="I42" s="10" t="n">
        <f aca="false">G42*0.3+H42*0.7</f>
        <v>82.6</v>
      </c>
      <c r="J42" s="11" t="n">
        <v>90.8</v>
      </c>
      <c r="K42" s="11" t="n">
        <f aca="false">I42*0.5+J42*0.5</f>
        <v>86.7</v>
      </c>
      <c r="L42" s="12" t="s">
        <v>17</v>
      </c>
    </row>
    <row r="43" customFormat="false" ht="14.25" hidden="false" customHeight="false" outlineLevel="0" collapsed="false">
      <c r="A43" s="9" t="s">
        <v>57</v>
      </c>
      <c r="B43" s="9" t="n">
        <v>20170906</v>
      </c>
      <c r="C43" s="9" t="n">
        <v>6</v>
      </c>
      <c r="D43" s="9" t="s">
        <v>64</v>
      </c>
      <c r="E43" s="9" t="s">
        <v>15</v>
      </c>
      <c r="F43" s="9" t="s">
        <v>59</v>
      </c>
      <c r="G43" s="10" t="n">
        <v>84</v>
      </c>
      <c r="H43" s="10" t="n">
        <v>85</v>
      </c>
      <c r="I43" s="10" t="n">
        <f aca="false">G43*0.3+H43*0.7</f>
        <v>84.7</v>
      </c>
      <c r="J43" s="11" t="n">
        <v>88.2</v>
      </c>
      <c r="K43" s="11" t="n">
        <f aca="false">I43*0.5+J43*0.5</f>
        <v>86.45</v>
      </c>
      <c r="L43" s="12"/>
    </row>
    <row r="44" customFormat="false" ht="14.25" hidden="false" customHeight="false" outlineLevel="0" collapsed="false">
      <c r="A44" s="9" t="s">
        <v>57</v>
      </c>
      <c r="B44" s="9" t="n">
        <v>20170909</v>
      </c>
      <c r="C44" s="9" t="n">
        <v>9</v>
      </c>
      <c r="D44" s="9" t="s">
        <v>65</v>
      </c>
      <c r="E44" s="9" t="s">
        <v>15</v>
      </c>
      <c r="F44" s="9" t="s">
        <v>59</v>
      </c>
      <c r="G44" s="10" t="n">
        <v>84</v>
      </c>
      <c r="H44" s="10" t="n">
        <v>79</v>
      </c>
      <c r="I44" s="10" t="n">
        <f aca="false">G44*0.3+H44*0.7</f>
        <v>80.5</v>
      </c>
      <c r="J44" s="11" t="n">
        <v>87.2</v>
      </c>
      <c r="K44" s="11" t="n">
        <f aca="false">I44*0.5+J44*0.5</f>
        <v>83.85</v>
      </c>
      <c r="L44" s="12"/>
    </row>
    <row r="45" customFormat="false" ht="14.25" hidden="false" customHeight="false" outlineLevel="0" collapsed="false">
      <c r="A45" s="9" t="s">
        <v>57</v>
      </c>
      <c r="B45" s="9" t="n">
        <v>20170908</v>
      </c>
      <c r="C45" s="9" t="n">
        <v>8</v>
      </c>
      <c r="D45" s="9" t="s">
        <v>66</v>
      </c>
      <c r="E45" s="9" t="s">
        <v>15</v>
      </c>
      <c r="F45" s="9" t="s">
        <v>59</v>
      </c>
      <c r="G45" s="10" t="n">
        <v>86</v>
      </c>
      <c r="H45" s="10" t="n">
        <v>77</v>
      </c>
      <c r="I45" s="10" t="n">
        <f aca="false">G45*0.3+H45*0.7</f>
        <v>79.7</v>
      </c>
      <c r="J45" s="11" t="n">
        <v>87.6</v>
      </c>
      <c r="K45" s="11" t="n">
        <f aca="false">I45*0.5+J45*0.5</f>
        <v>83.65</v>
      </c>
      <c r="L45" s="12"/>
    </row>
    <row r="46" customFormat="false" ht="14.25" hidden="false" customHeight="false" outlineLevel="0" collapsed="false">
      <c r="A46" s="9" t="s">
        <v>57</v>
      </c>
      <c r="B46" s="9" t="n">
        <v>20170912</v>
      </c>
      <c r="C46" s="9" t="n">
        <v>12</v>
      </c>
      <c r="D46" s="9" t="s">
        <v>67</v>
      </c>
      <c r="E46" s="9" t="s">
        <v>15</v>
      </c>
      <c r="F46" s="9" t="s">
        <v>59</v>
      </c>
      <c r="G46" s="10" t="n">
        <v>78</v>
      </c>
      <c r="H46" s="10" t="n">
        <v>78</v>
      </c>
      <c r="I46" s="10" t="n">
        <f aca="false">G46*0.3+H46*0.7</f>
        <v>78</v>
      </c>
      <c r="J46" s="11" t="n">
        <v>84.2</v>
      </c>
      <c r="K46" s="11" t="n">
        <f aca="false">I46*0.5+J46*0.5</f>
        <v>81.1</v>
      </c>
      <c r="L46" s="12"/>
    </row>
    <row r="47" customFormat="false" ht="14.25" hidden="false" customHeight="false" outlineLevel="0" collapsed="false">
      <c r="A47" s="9" t="s">
        <v>57</v>
      </c>
      <c r="B47" s="9" t="n">
        <v>20170911</v>
      </c>
      <c r="C47" s="9" t="n">
        <v>11</v>
      </c>
      <c r="D47" s="9" t="s">
        <v>68</v>
      </c>
      <c r="E47" s="9" t="s">
        <v>15</v>
      </c>
      <c r="F47" s="9" t="s">
        <v>59</v>
      </c>
      <c r="G47" s="10" t="n">
        <v>86</v>
      </c>
      <c r="H47" s="10" t="n">
        <v>66</v>
      </c>
      <c r="I47" s="10" t="n">
        <f aca="false">G47*0.3+H47*0.7</f>
        <v>72</v>
      </c>
      <c r="J47" s="11" t="n">
        <v>84.8</v>
      </c>
      <c r="K47" s="11" t="n">
        <f aca="false">I47*0.5+J47*0.5</f>
        <v>78.4</v>
      </c>
      <c r="L47" s="12"/>
    </row>
    <row r="48" customFormat="false" ht="14.25" hidden="false" customHeight="false" outlineLevel="0" collapsed="false">
      <c r="A48" s="9" t="s">
        <v>57</v>
      </c>
      <c r="B48" s="9" t="n">
        <v>20170905</v>
      </c>
      <c r="C48" s="9" t="n">
        <v>5</v>
      </c>
      <c r="D48" s="9" t="s">
        <v>69</v>
      </c>
      <c r="E48" s="9" t="s">
        <v>15</v>
      </c>
      <c r="F48" s="9" t="s">
        <v>59</v>
      </c>
      <c r="G48" s="10" t="n">
        <v>82</v>
      </c>
      <c r="H48" s="10" t="n">
        <v>58</v>
      </c>
      <c r="I48" s="10" t="n">
        <f aca="false">G48*0.3+H48*0.7</f>
        <v>65.2</v>
      </c>
      <c r="J48" s="11" t="n">
        <v>89.2</v>
      </c>
      <c r="K48" s="11" t="n">
        <f aca="false">I48*0.5+J48*0.5</f>
        <v>77.2</v>
      </c>
      <c r="L48" s="12"/>
    </row>
    <row r="49" customFormat="false" ht="14.25" hidden="false" customHeight="false" outlineLevel="0" collapsed="false">
      <c r="A49" s="9" t="s">
        <v>57</v>
      </c>
      <c r="B49" s="9" t="n">
        <v>20170913</v>
      </c>
      <c r="C49" s="9" t="n">
        <v>13</v>
      </c>
      <c r="D49" s="9" t="s">
        <v>70</v>
      </c>
      <c r="E49" s="9" t="s">
        <v>15</v>
      </c>
      <c r="F49" s="9" t="s">
        <v>59</v>
      </c>
      <c r="G49" s="10" t="n">
        <v>84</v>
      </c>
      <c r="H49" s="10" t="n">
        <v>62</v>
      </c>
      <c r="I49" s="10" t="n">
        <f aca="false">G49*0.3+H49*0.7</f>
        <v>68.6</v>
      </c>
      <c r="J49" s="11" t="n">
        <v>84.2</v>
      </c>
      <c r="K49" s="11" t="n">
        <f aca="false">I49*0.5+J49*0.5</f>
        <v>76.4</v>
      </c>
      <c r="L49" s="12"/>
    </row>
    <row r="50" customFormat="false" ht="14.25" hidden="false" customHeight="false" outlineLevel="0" collapsed="false">
      <c r="A50" s="9" t="s">
        <v>57</v>
      </c>
      <c r="B50" s="9" t="n">
        <v>20170910</v>
      </c>
      <c r="C50" s="9" t="n">
        <v>10</v>
      </c>
      <c r="D50" s="9" t="s">
        <v>71</v>
      </c>
      <c r="E50" s="9" t="s">
        <v>15</v>
      </c>
      <c r="F50" s="9" t="s">
        <v>59</v>
      </c>
      <c r="G50" s="10" t="n">
        <v>0</v>
      </c>
      <c r="H50" s="10" t="n">
        <v>0</v>
      </c>
      <c r="I50" s="10" t="n">
        <f aca="false">G50*0.3+H50*0.7</f>
        <v>0</v>
      </c>
      <c r="J50" s="11" t="n">
        <v>86.2</v>
      </c>
      <c r="K50" s="11" t="n">
        <f aca="false">I50*0.5+J50*0.5</f>
        <v>43.1</v>
      </c>
      <c r="L50" s="12"/>
    </row>
    <row r="51" customFormat="false" ht="14.25" hidden="false" customHeight="false" outlineLevel="0" collapsed="false">
      <c r="A51" s="9" t="s">
        <v>57</v>
      </c>
      <c r="B51" s="9" t="n">
        <v>20170914</v>
      </c>
      <c r="C51" s="9" t="n">
        <v>14</v>
      </c>
      <c r="D51" s="9" t="s">
        <v>72</v>
      </c>
      <c r="E51" s="9" t="s">
        <v>15</v>
      </c>
      <c r="F51" s="9" t="s">
        <v>59</v>
      </c>
      <c r="G51" s="10" t="n">
        <v>0</v>
      </c>
      <c r="H51" s="10" t="n">
        <v>0</v>
      </c>
      <c r="I51" s="10" t="n">
        <f aca="false">G51*0.3+H51*0.7</f>
        <v>0</v>
      </c>
      <c r="J51" s="11" t="n">
        <v>84</v>
      </c>
      <c r="K51" s="11" t="n">
        <f aca="false">I51*0.5+J51*0.5</f>
        <v>42</v>
      </c>
      <c r="L51" s="12"/>
    </row>
    <row r="52" customFormat="false" ht="14.25" hidden="false" customHeight="false" outlineLevel="0" collapsed="false">
      <c r="A52" s="9" t="s">
        <v>57</v>
      </c>
      <c r="B52" s="9" t="n">
        <v>20170915</v>
      </c>
      <c r="C52" s="9" t="n">
        <v>15</v>
      </c>
      <c r="D52" s="9" t="s">
        <v>73</v>
      </c>
      <c r="E52" s="9" t="s">
        <v>15</v>
      </c>
      <c r="F52" s="9" t="s">
        <v>59</v>
      </c>
      <c r="G52" s="10" t="n">
        <v>0</v>
      </c>
      <c r="H52" s="10" t="n">
        <v>0</v>
      </c>
      <c r="I52" s="10" t="n">
        <f aca="false">G52*0.3+H52*0.7</f>
        <v>0</v>
      </c>
      <c r="J52" s="11" t="n">
        <v>83.6</v>
      </c>
      <c r="K52" s="11" t="n">
        <f aca="false">I52*0.5+J52*0.5</f>
        <v>41.8</v>
      </c>
      <c r="L52" s="12"/>
    </row>
    <row r="53" customFormat="false" ht="14.25" hidden="false" customHeight="false" outlineLevel="0" collapsed="false">
      <c r="A53" s="9" t="s">
        <v>57</v>
      </c>
      <c r="B53" s="9" t="n">
        <v>20170916</v>
      </c>
      <c r="C53" s="9" t="n">
        <v>16</v>
      </c>
      <c r="D53" s="9" t="s">
        <v>74</v>
      </c>
      <c r="E53" s="9" t="s">
        <v>35</v>
      </c>
      <c r="F53" s="9" t="s">
        <v>75</v>
      </c>
      <c r="G53" s="10" t="n">
        <v>70</v>
      </c>
      <c r="H53" s="10" t="n">
        <v>33</v>
      </c>
      <c r="I53" s="10" t="n">
        <f aca="false">G53*0.3+H53*0.7</f>
        <v>44.1</v>
      </c>
      <c r="J53" s="15" t="n">
        <v>92.2</v>
      </c>
      <c r="K53" s="11" t="n">
        <f aca="false">I53*0.5+J53*0.5</f>
        <v>68.15</v>
      </c>
      <c r="L53" s="12" t="s">
        <v>17</v>
      </c>
    </row>
    <row r="54" customFormat="false" ht="14.25" hidden="false" customHeight="false" outlineLevel="0" collapsed="false">
      <c r="A54" s="9" t="s">
        <v>57</v>
      </c>
      <c r="B54" s="9" t="n">
        <v>20170917</v>
      </c>
      <c r="C54" s="9" t="n">
        <v>17</v>
      </c>
      <c r="D54" s="9" t="s">
        <v>76</v>
      </c>
      <c r="E54" s="9" t="s">
        <v>35</v>
      </c>
      <c r="F54" s="9" t="s">
        <v>75</v>
      </c>
      <c r="G54" s="10" t="n">
        <v>66</v>
      </c>
      <c r="H54" s="10" t="n">
        <v>21</v>
      </c>
      <c r="I54" s="10" t="n">
        <f aca="false">G54*0.3+H54*0.7</f>
        <v>34.5</v>
      </c>
      <c r="J54" s="15" t="n">
        <v>85.4</v>
      </c>
      <c r="K54" s="11" t="n">
        <f aca="false">I54*0.5+J54*0.5</f>
        <v>59.95</v>
      </c>
      <c r="L54" s="12"/>
    </row>
    <row r="55" customFormat="false" ht="14.25" hidden="false" customHeight="false" outlineLevel="0" collapsed="false">
      <c r="A55" s="9" t="s">
        <v>57</v>
      </c>
      <c r="B55" s="9" t="n">
        <v>20170918</v>
      </c>
      <c r="C55" s="9" t="n">
        <v>18</v>
      </c>
      <c r="D55" s="9" t="s">
        <v>77</v>
      </c>
      <c r="E55" s="9" t="s">
        <v>35</v>
      </c>
      <c r="F55" s="9" t="s">
        <v>75</v>
      </c>
      <c r="G55" s="10" t="n">
        <v>0</v>
      </c>
      <c r="H55" s="10" t="n">
        <v>0</v>
      </c>
      <c r="I55" s="10" t="n">
        <f aca="false">G55*0.3+H55*0.7</f>
        <v>0</v>
      </c>
      <c r="J55" s="15" t="n">
        <v>85.4</v>
      </c>
      <c r="K55" s="11" t="n">
        <f aca="false">I55*0.5+J55*0.5</f>
        <v>42.7</v>
      </c>
      <c r="L55" s="12"/>
    </row>
    <row r="56" customFormat="false" ht="14.25" hidden="false" customHeight="false" outlineLevel="0" collapsed="false">
      <c r="A56" s="9" t="s">
        <v>57</v>
      </c>
      <c r="B56" s="9" t="n">
        <v>20170920</v>
      </c>
      <c r="C56" s="9" t="n">
        <v>20</v>
      </c>
      <c r="D56" s="9" t="s">
        <v>78</v>
      </c>
      <c r="E56" s="9" t="s">
        <v>15</v>
      </c>
      <c r="F56" s="9" t="s">
        <v>79</v>
      </c>
      <c r="G56" s="10" t="n">
        <v>92</v>
      </c>
      <c r="H56" s="10" t="n">
        <v>84</v>
      </c>
      <c r="I56" s="10" t="n">
        <f aca="false">G56*0.3+H56*0.7</f>
        <v>86.4</v>
      </c>
      <c r="J56" s="11" t="n">
        <v>93</v>
      </c>
      <c r="K56" s="11" t="n">
        <f aca="false">I56*0.5+J56*0.5</f>
        <v>89.7</v>
      </c>
      <c r="L56" s="12" t="s">
        <v>17</v>
      </c>
    </row>
    <row r="57" customFormat="false" ht="14.25" hidden="false" customHeight="false" outlineLevel="0" collapsed="false">
      <c r="A57" s="9" t="s">
        <v>57</v>
      </c>
      <c r="B57" s="9" t="n">
        <v>20170922</v>
      </c>
      <c r="C57" s="9" t="n">
        <v>22</v>
      </c>
      <c r="D57" s="9" t="s">
        <v>62</v>
      </c>
      <c r="E57" s="9" t="s">
        <v>15</v>
      </c>
      <c r="F57" s="9" t="s">
        <v>79</v>
      </c>
      <c r="G57" s="10" t="n">
        <v>82</v>
      </c>
      <c r="H57" s="10" t="n">
        <v>78</v>
      </c>
      <c r="I57" s="10" t="n">
        <f aca="false">G57*0.3+H57*0.7</f>
        <v>79.2</v>
      </c>
      <c r="J57" s="11" t="n">
        <v>92.4</v>
      </c>
      <c r="K57" s="11" t="n">
        <f aca="false">I57*0.5+J57*0.5</f>
        <v>85.8</v>
      </c>
      <c r="L57" s="12"/>
    </row>
    <row r="58" customFormat="false" ht="14.25" hidden="false" customHeight="false" outlineLevel="0" collapsed="false">
      <c r="A58" s="9" t="s">
        <v>57</v>
      </c>
      <c r="B58" s="9" t="n">
        <v>20170919</v>
      </c>
      <c r="C58" s="9" t="n">
        <v>19</v>
      </c>
      <c r="D58" s="9" t="s">
        <v>80</v>
      </c>
      <c r="E58" s="9" t="s">
        <v>15</v>
      </c>
      <c r="F58" s="9" t="s">
        <v>79</v>
      </c>
      <c r="G58" s="10" t="n">
        <v>92</v>
      </c>
      <c r="H58" s="10" t="n">
        <v>65</v>
      </c>
      <c r="I58" s="10" t="n">
        <f aca="false">G58*0.3+H58*0.7</f>
        <v>73.1</v>
      </c>
      <c r="J58" s="11" t="n">
        <v>95.6</v>
      </c>
      <c r="K58" s="11" t="n">
        <f aca="false">I58*0.5+J58*0.5</f>
        <v>84.35</v>
      </c>
      <c r="L58" s="12"/>
    </row>
    <row r="59" customFormat="false" ht="14.25" hidden="false" customHeight="false" outlineLevel="0" collapsed="false">
      <c r="A59" s="9" t="s">
        <v>57</v>
      </c>
      <c r="B59" s="9" t="n">
        <v>20170921</v>
      </c>
      <c r="C59" s="9" t="n">
        <v>21</v>
      </c>
      <c r="D59" s="9" t="s">
        <v>81</v>
      </c>
      <c r="E59" s="9" t="s">
        <v>15</v>
      </c>
      <c r="F59" s="9" t="s">
        <v>79</v>
      </c>
      <c r="G59" s="10" t="n">
        <v>72</v>
      </c>
      <c r="H59" s="10" t="n">
        <v>64</v>
      </c>
      <c r="I59" s="10" t="n">
        <f aca="false">G59*0.3+H59*0.7</f>
        <v>66.4</v>
      </c>
      <c r="J59" s="11" t="n">
        <v>92.4</v>
      </c>
      <c r="K59" s="11" t="n">
        <f aca="false">I59*0.5+J59*0.5</f>
        <v>79.4</v>
      </c>
      <c r="L59" s="12"/>
    </row>
    <row r="60" customFormat="false" ht="14.25" hidden="false" customHeight="false" outlineLevel="0" collapsed="false">
      <c r="A60" s="9" t="s">
        <v>82</v>
      </c>
      <c r="B60" s="9" t="n">
        <v>20171007</v>
      </c>
      <c r="C60" s="9" t="n">
        <v>7</v>
      </c>
      <c r="D60" s="9" t="s">
        <v>83</v>
      </c>
      <c r="E60" s="9" t="s">
        <v>15</v>
      </c>
      <c r="F60" s="9" t="s">
        <v>84</v>
      </c>
      <c r="G60" s="10" t="n">
        <v>68</v>
      </c>
      <c r="H60" s="10" t="n">
        <v>89</v>
      </c>
      <c r="I60" s="10" t="n">
        <f aca="false">G60*0.3+H60*0.7</f>
        <v>82.7</v>
      </c>
      <c r="J60" s="11" t="n">
        <v>88</v>
      </c>
      <c r="K60" s="11" t="n">
        <f aca="false">I60*0.5+J60*0.5</f>
        <v>85.35</v>
      </c>
      <c r="L60" s="12" t="s">
        <v>17</v>
      </c>
    </row>
    <row r="61" customFormat="false" ht="14.25" hidden="false" customHeight="false" outlineLevel="0" collapsed="false">
      <c r="A61" s="9" t="s">
        <v>82</v>
      </c>
      <c r="B61" s="9" t="n">
        <v>20171005</v>
      </c>
      <c r="C61" s="9" t="n">
        <v>5</v>
      </c>
      <c r="D61" s="9" t="s">
        <v>85</v>
      </c>
      <c r="E61" s="9" t="s">
        <v>15</v>
      </c>
      <c r="F61" s="9" t="s">
        <v>84</v>
      </c>
      <c r="G61" s="10" t="n">
        <v>78</v>
      </c>
      <c r="H61" s="10" t="n">
        <v>76</v>
      </c>
      <c r="I61" s="10" t="n">
        <f aca="false">G61*0.3+H61*0.7</f>
        <v>76.6</v>
      </c>
      <c r="J61" s="11" t="n">
        <v>91.4</v>
      </c>
      <c r="K61" s="11" t="n">
        <f aca="false">I61*0.5+J61*0.5</f>
        <v>84</v>
      </c>
      <c r="L61" s="12" t="s">
        <v>17</v>
      </c>
    </row>
    <row r="62" customFormat="false" ht="14.25" hidden="false" customHeight="false" outlineLevel="0" collapsed="false">
      <c r="A62" s="9" t="s">
        <v>82</v>
      </c>
      <c r="B62" s="9" t="n">
        <v>20171008</v>
      </c>
      <c r="C62" s="9" t="n">
        <v>8</v>
      </c>
      <c r="D62" s="9" t="s">
        <v>86</v>
      </c>
      <c r="E62" s="9" t="s">
        <v>15</v>
      </c>
      <c r="F62" s="9" t="s">
        <v>84</v>
      </c>
      <c r="G62" s="10" t="n">
        <v>88</v>
      </c>
      <c r="H62" s="10" t="n">
        <v>78</v>
      </c>
      <c r="I62" s="10" t="n">
        <f aca="false">G62*0.3+H62*0.7</f>
        <v>81</v>
      </c>
      <c r="J62" s="11" t="n">
        <v>85.6</v>
      </c>
      <c r="K62" s="11" t="n">
        <f aca="false">I62*0.5+J62*0.5</f>
        <v>83.3</v>
      </c>
      <c r="L62" s="12" t="s">
        <v>17</v>
      </c>
    </row>
    <row r="63" customFormat="false" ht="14.25" hidden="false" customHeight="false" outlineLevel="0" collapsed="false">
      <c r="A63" s="9" t="s">
        <v>82</v>
      </c>
      <c r="B63" s="9" t="n">
        <v>20171006</v>
      </c>
      <c r="C63" s="9" t="n">
        <v>6</v>
      </c>
      <c r="D63" s="9" t="s">
        <v>87</v>
      </c>
      <c r="E63" s="9" t="s">
        <v>15</v>
      </c>
      <c r="F63" s="9" t="s">
        <v>84</v>
      </c>
      <c r="G63" s="10" t="n">
        <v>78</v>
      </c>
      <c r="H63" s="10" t="n">
        <v>77</v>
      </c>
      <c r="I63" s="10" t="n">
        <f aca="false">G63*0.3+H63*0.7</f>
        <v>77.3</v>
      </c>
      <c r="J63" s="11" t="n">
        <v>88.8</v>
      </c>
      <c r="K63" s="11" t="n">
        <f aca="false">I63*0.5+J63*0.5</f>
        <v>83.05</v>
      </c>
      <c r="L63" s="12" t="s">
        <v>17</v>
      </c>
    </row>
    <row r="64" customFormat="false" ht="14.25" hidden="false" customHeight="false" outlineLevel="0" collapsed="false">
      <c r="A64" s="9" t="s">
        <v>82</v>
      </c>
      <c r="B64" s="9" t="n">
        <v>20171012</v>
      </c>
      <c r="C64" s="9" t="n">
        <v>12</v>
      </c>
      <c r="D64" s="9" t="s">
        <v>88</v>
      </c>
      <c r="E64" s="9" t="s">
        <v>15</v>
      </c>
      <c r="F64" s="9" t="s">
        <v>84</v>
      </c>
      <c r="G64" s="10" t="n">
        <v>80</v>
      </c>
      <c r="H64" s="10" t="n">
        <v>87</v>
      </c>
      <c r="I64" s="10" t="n">
        <f aca="false">G64*0.3+H64*0.7</f>
        <v>84.9</v>
      </c>
      <c r="J64" s="11" t="n">
        <v>78.4</v>
      </c>
      <c r="K64" s="11" t="n">
        <f aca="false">I64*0.5+J64*0.5</f>
        <v>81.65</v>
      </c>
      <c r="L64" s="12"/>
    </row>
    <row r="65" customFormat="false" ht="14.25" hidden="false" customHeight="false" outlineLevel="0" collapsed="false">
      <c r="A65" s="9" t="s">
        <v>82</v>
      </c>
      <c r="B65" s="9" t="n">
        <v>20171009</v>
      </c>
      <c r="C65" s="9" t="n">
        <v>9</v>
      </c>
      <c r="D65" s="9" t="s">
        <v>89</v>
      </c>
      <c r="E65" s="9" t="s">
        <v>15</v>
      </c>
      <c r="F65" s="9" t="s">
        <v>84</v>
      </c>
      <c r="G65" s="10" t="n">
        <v>64</v>
      </c>
      <c r="H65" s="10" t="n">
        <v>83</v>
      </c>
      <c r="I65" s="10" t="n">
        <f aca="false">G65*0.3+H65*0.7</f>
        <v>77.3</v>
      </c>
      <c r="J65" s="11" t="n">
        <v>83.2</v>
      </c>
      <c r="K65" s="11" t="n">
        <f aca="false">I65*0.5+J65*0.5</f>
        <v>80.25</v>
      </c>
      <c r="L65" s="12"/>
    </row>
    <row r="66" customFormat="false" ht="14.25" hidden="false" customHeight="false" outlineLevel="0" collapsed="false">
      <c r="A66" s="9" t="s">
        <v>82</v>
      </c>
      <c r="B66" s="9" t="n">
        <v>20171014</v>
      </c>
      <c r="C66" s="9" t="n">
        <v>14</v>
      </c>
      <c r="D66" s="9" t="s">
        <v>90</v>
      </c>
      <c r="E66" s="9" t="s">
        <v>15</v>
      </c>
      <c r="F66" s="9" t="s">
        <v>84</v>
      </c>
      <c r="G66" s="10" t="n">
        <v>84</v>
      </c>
      <c r="H66" s="10" t="n">
        <v>82</v>
      </c>
      <c r="I66" s="10" t="n">
        <f aca="false">G66*0.3+H66*0.7</f>
        <v>82.6</v>
      </c>
      <c r="J66" s="11" t="n">
        <v>75.2</v>
      </c>
      <c r="K66" s="11" t="n">
        <f aca="false">I66*0.5+J66*0.5</f>
        <v>78.9</v>
      </c>
      <c r="L66" s="12"/>
    </row>
    <row r="67" customFormat="false" ht="14.25" hidden="false" customHeight="false" outlineLevel="0" collapsed="false">
      <c r="A67" s="9" t="s">
        <v>82</v>
      </c>
      <c r="B67" s="9" t="n">
        <v>20171011</v>
      </c>
      <c r="C67" s="9" t="n">
        <v>11</v>
      </c>
      <c r="D67" s="9" t="s">
        <v>91</v>
      </c>
      <c r="E67" s="9" t="s">
        <v>15</v>
      </c>
      <c r="F67" s="9" t="s">
        <v>84</v>
      </c>
      <c r="G67" s="10" t="n">
        <v>86</v>
      </c>
      <c r="H67" s="10" t="n">
        <v>69</v>
      </c>
      <c r="I67" s="10" t="n">
        <f aca="false">G67*0.3+H67*0.7</f>
        <v>74.1</v>
      </c>
      <c r="J67" s="11" t="n">
        <v>79.2</v>
      </c>
      <c r="K67" s="11" t="n">
        <f aca="false">I67*0.5+J67*0.5</f>
        <v>76.65</v>
      </c>
      <c r="L67" s="12"/>
    </row>
    <row r="68" customFormat="false" ht="14.25" hidden="false" customHeight="false" outlineLevel="0" collapsed="false">
      <c r="A68" s="9" t="s">
        <v>82</v>
      </c>
      <c r="B68" s="9" t="n">
        <v>20171016</v>
      </c>
      <c r="C68" s="9" t="n">
        <v>16</v>
      </c>
      <c r="D68" s="9" t="s">
        <v>92</v>
      </c>
      <c r="E68" s="9" t="s">
        <v>15</v>
      </c>
      <c r="F68" s="9" t="s">
        <v>84</v>
      </c>
      <c r="G68" s="10" t="n">
        <v>70</v>
      </c>
      <c r="H68" s="10" t="n">
        <v>76</v>
      </c>
      <c r="I68" s="10" t="n">
        <f aca="false">G68*0.3+H68*0.7</f>
        <v>74.2</v>
      </c>
      <c r="J68" s="11" t="n">
        <v>73.8</v>
      </c>
      <c r="K68" s="11" t="n">
        <f aca="false">I68*0.5+J68*0.5</f>
        <v>74</v>
      </c>
      <c r="L68" s="12"/>
    </row>
    <row r="69" customFormat="false" ht="14.25" hidden="false" customHeight="false" outlineLevel="0" collapsed="false">
      <c r="A69" s="9" t="s">
        <v>82</v>
      </c>
      <c r="B69" s="9" t="n">
        <v>20171010</v>
      </c>
      <c r="C69" s="9" t="n">
        <v>10</v>
      </c>
      <c r="D69" s="9" t="s">
        <v>93</v>
      </c>
      <c r="E69" s="9" t="s">
        <v>15</v>
      </c>
      <c r="F69" s="9" t="s">
        <v>84</v>
      </c>
      <c r="G69" s="10" t="n">
        <v>64</v>
      </c>
      <c r="H69" s="10" t="n">
        <v>63</v>
      </c>
      <c r="I69" s="10" t="n">
        <f aca="false">G69*0.3+H69*0.7</f>
        <v>63.3</v>
      </c>
      <c r="J69" s="11" t="n">
        <v>79.2</v>
      </c>
      <c r="K69" s="11" t="n">
        <f aca="false">I69*0.5+J69*0.5</f>
        <v>71.25</v>
      </c>
      <c r="L69" s="12"/>
    </row>
    <row r="70" customFormat="false" ht="14.25" hidden="false" customHeight="false" outlineLevel="0" collapsed="false">
      <c r="A70" s="9" t="s">
        <v>82</v>
      </c>
      <c r="B70" s="9" t="n">
        <v>20171013</v>
      </c>
      <c r="C70" s="9" t="n">
        <v>13</v>
      </c>
      <c r="D70" s="9" t="s">
        <v>94</v>
      </c>
      <c r="E70" s="9" t="s">
        <v>15</v>
      </c>
      <c r="F70" s="9" t="s">
        <v>84</v>
      </c>
      <c r="G70" s="10" t="n">
        <v>70</v>
      </c>
      <c r="H70" s="10" t="n">
        <v>57</v>
      </c>
      <c r="I70" s="10" t="n">
        <f aca="false">G70*0.3+H70*0.7</f>
        <v>60.9</v>
      </c>
      <c r="J70" s="11" t="n">
        <v>75.6</v>
      </c>
      <c r="K70" s="11" t="n">
        <f aca="false">I70*0.5+J70*0.5</f>
        <v>68.25</v>
      </c>
      <c r="L70" s="12"/>
    </row>
    <row r="71" customFormat="false" ht="14.25" hidden="false" customHeight="false" outlineLevel="0" collapsed="false">
      <c r="A71" s="9" t="s">
        <v>82</v>
      </c>
      <c r="B71" s="9" t="n">
        <v>20171015</v>
      </c>
      <c r="C71" s="9" t="n">
        <v>15</v>
      </c>
      <c r="D71" s="9" t="s">
        <v>95</v>
      </c>
      <c r="E71" s="9" t="s">
        <v>15</v>
      </c>
      <c r="F71" s="9" t="s">
        <v>84</v>
      </c>
      <c r="G71" s="10" t="n">
        <v>0</v>
      </c>
      <c r="H71" s="10" t="n">
        <v>0</v>
      </c>
      <c r="I71" s="10" t="n">
        <f aca="false">G71*0.3+H71*0.7</f>
        <v>0</v>
      </c>
      <c r="J71" s="11" t="n">
        <v>74.6</v>
      </c>
      <c r="K71" s="11" t="n">
        <f aca="false">I71*0.5+J71*0.5</f>
        <v>37.3</v>
      </c>
      <c r="L71" s="12"/>
    </row>
    <row r="72" customFormat="false" ht="14.25" hidden="false" customHeight="false" outlineLevel="0" collapsed="false">
      <c r="A72" s="9" t="s">
        <v>82</v>
      </c>
      <c r="B72" s="9" t="n">
        <v>20171017</v>
      </c>
      <c r="C72" s="9" t="n">
        <v>17</v>
      </c>
      <c r="D72" s="9" t="s">
        <v>96</v>
      </c>
      <c r="E72" s="9" t="s">
        <v>15</v>
      </c>
      <c r="F72" s="9" t="s">
        <v>97</v>
      </c>
      <c r="G72" s="10" t="n">
        <v>86</v>
      </c>
      <c r="H72" s="10" t="n">
        <v>72</v>
      </c>
      <c r="I72" s="10" t="n">
        <f aca="false">G72*0.3+H72*0.7</f>
        <v>76.2</v>
      </c>
      <c r="J72" s="11" t="n">
        <v>92.2</v>
      </c>
      <c r="K72" s="11" t="n">
        <f aca="false">I72*0.5+J72*0.5</f>
        <v>84.2</v>
      </c>
      <c r="L72" s="12" t="s">
        <v>17</v>
      </c>
    </row>
    <row r="73" customFormat="false" ht="14.25" hidden="false" customHeight="false" outlineLevel="0" collapsed="false">
      <c r="A73" s="9" t="s">
        <v>82</v>
      </c>
      <c r="B73" s="9" t="n">
        <v>20171022</v>
      </c>
      <c r="C73" s="9" t="n">
        <v>22</v>
      </c>
      <c r="D73" s="9" t="s">
        <v>98</v>
      </c>
      <c r="E73" s="9" t="s">
        <v>15</v>
      </c>
      <c r="F73" s="9" t="s">
        <v>97</v>
      </c>
      <c r="G73" s="10" t="n">
        <v>74</v>
      </c>
      <c r="H73" s="10" t="n">
        <v>73</v>
      </c>
      <c r="I73" s="10" t="n">
        <f aca="false">G73*0.3+H73*0.7</f>
        <v>73.3</v>
      </c>
      <c r="J73" s="11" t="n">
        <v>88.8</v>
      </c>
      <c r="K73" s="11" t="n">
        <f aca="false">I73*0.5+J73*0.5</f>
        <v>81.05</v>
      </c>
      <c r="L73" s="12" t="s">
        <v>17</v>
      </c>
    </row>
    <row r="74" customFormat="false" ht="14.25" hidden="false" customHeight="false" outlineLevel="0" collapsed="false">
      <c r="A74" s="9" t="s">
        <v>82</v>
      </c>
      <c r="B74" s="9" t="n">
        <v>20171018</v>
      </c>
      <c r="C74" s="9" t="n">
        <v>18</v>
      </c>
      <c r="D74" s="9" t="s">
        <v>99</v>
      </c>
      <c r="E74" s="9" t="s">
        <v>15</v>
      </c>
      <c r="F74" s="9" t="s">
        <v>97</v>
      </c>
      <c r="G74" s="10" t="n">
        <v>66</v>
      </c>
      <c r="H74" s="10" t="n">
        <v>70</v>
      </c>
      <c r="I74" s="10" t="n">
        <f aca="false">G74*0.3+H74*0.7</f>
        <v>68.8</v>
      </c>
      <c r="J74" s="11" t="n">
        <v>91.8</v>
      </c>
      <c r="K74" s="11" t="n">
        <f aca="false">I74*0.5+J74*0.5</f>
        <v>80.3</v>
      </c>
      <c r="L74" s="12" t="s">
        <v>17</v>
      </c>
    </row>
    <row r="75" customFormat="false" ht="14.25" hidden="false" customHeight="false" outlineLevel="0" collapsed="false">
      <c r="A75" s="9" t="s">
        <v>82</v>
      </c>
      <c r="B75" s="9" t="n">
        <v>20171019</v>
      </c>
      <c r="C75" s="9" t="n">
        <v>19</v>
      </c>
      <c r="D75" s="9" t="s">
        <v>100</v>
      </c>
      <c r="E75" s="9" t="s">
        <v>15</v>
      </c>
      <c r="F75" s="9" t="s">
        <v>97</v>
      </c>
      <c r="G75" s="10" t="n">
        <v>76</v>
      </c>
      <c r="H75" s="10" t="n">
        <v>66</v>
      </c>
      <c r="I75" s="10" t="n">
        <f aca="false">G75*0.3+H75*0.7</f>
        <v>69</v>
      </c>
      <c r="J75" s="11" t="n">
        <v>91</v>
      </c>
      <c r="K75" s="11" t="n">
        <f aca="false">I75*0.5+J75*0.5</f>
        <v>80</v>
      </c>
      <c r="L75" s="12"/>
    </row>
    <row r="76" customFormat="false" ht="14.25" hidden="false" customHeight="false" outlineLevel="0" collapsed="false">
      <c r="A76" s="9" t="s">
        <v>82</v>
      </c>
      <c r="B76" s="9" t="n">
        <v>20171021</v>
      </c>
      <c r="C76" s="9" t="n">
        <v>21</v>
      </c>
      <c r="D76" s="9" t="s">
        <v>101</v>
      </c>
      <c r="E76" s="9" t="s">
        <v>15</v>
      </c>
      <c r="F76" s="9" t="s">
        <v>97</v>
      </c>
      <c r="G76" s="10" t="n">
        <v>70</v>
      </c>
      <c r="H76" s="10" t="n">
        <v>70</v>
      </c>
      <c r="I76" s="10" t="n">
        <f aca="false">G76*0.3+H76*0.7</f>
        <v>70</v>
      </c>
      <c r="J76" s="11" t="n">
        <v>89.2</v>
      </c>
      <c r="K76" s="11" t="n">
        <f aca="false">I76*0.5+J76*0.5</f>
        <v>79.6</v>
      </c>
      <c r="L76" s="12"/>
    </row>
    <row r="77" customFormat="false" ht="14.25" hidden="false" customHeight="false" outlineLevel="0" collapsed="false">
      <c r="A77" s="9" t="s">
        <v>82</v>
      </c>
      <c r="B77" s="9" t="n">
        <v>20171023</v>
      </c>
      <c r="C77" s="9" t="n">
        <v>23</v>
      </c>
      <c r="D77" s="9" t="s">
        <v>102</v>
      </c>
      <c r="E77" s="9" t="s">
        <v>15</v>
      </c>
      <c r="F77" s="9" t="s">
        <v>97</v>
      </c>
      <c r="G77" s="10" t="n">
        <v>72</v>
      </c>
      <c r="H77" s="10" t="n">
        <v>70</v>
      </c>
      <c r="I77" s="10" t="n">
        <f aca="false">G77*0.3+H77*0.7</f>
        <v>70.6</v>
      </c>
      <c r="J77" s="11" t="n">
        <v>88.4</v>
      </c>
      <c r="K77" s="11" t="n">
        <f aca="false">I77*0.5+J77*0.5</f>
        <v>79.5</v>
      </c>
      <c r="L77" s="12"/>
    </row>
    <row r="78" customFormat="false" ht="14.25" hidden="false" customHeight="false" outlineLevel="0" collapsed="false">
      <c r="A78" s="9" t="s">
        <v>82</v>
      </c>
      <c r="B78" s="9" t="n">
        <v>20171020</v>
      </c>
      <c r="C78" s="9" t="n">
        <v>20</v>
      </c>
      <c r="D78" s="9" t="s">
        <v>103</v>
      </c>
      <c r="E78" s="9" t="s">
        <v>15</v>
      </c>
      <c r="F78" s="9" t="s">
        <v>97</v>
      </c>
      <c r="G78" s="10" t="n">
        <v>68</v>
      </c>
      <c r="H78" s="10" t="n">
        <v>65</v>
      </c>
      <c r="I78" s="10" t="n">
        <f aca="false">G78*0.3+H78*0.7</f>
        <v>65.9</v>
      </c>
      <c r="J78" s="11" t="n">
        <v>90.2</v>
      </c>
      <c r="K78" s="11" t="n">
        <f aca="false">I78*0.5+J78*0.5</f>
        <v>78.05</v>
      </c>
      <c r="L78" s="12"/>
    </row>
    <row r="79" customFormat="false" ht="14.25" hidden="false" customHeight="false" outlineLevel="0" collapsed="false">
      <c r="A79" s="9" t="s">
        <v>82</v>
      </c>
      <c r="B79" s="9" t="n">
        <v>20171026</v>
      </c>
      <c r="C79" s="9" t="n">
        <v>26</v>
      </c>
      <c r="D79" s="9" t="s">
        <v>104</v>
      </c>
      <c r="E79" s="9" t="s">
        <v>15</v>
      </c>
      <c r="F79" s="9" t="s">
        <v>97</v>
      </c>
      <c r="G79" s="10" t="n">
        <v>66</v>
      </c>
      <c r="H79" s="10" t="n">
        <v>66</v>
      </c>
      <c r="I79" s="10" t="n">
        <f aca="false">G79*0.3+H79*0.7</f>
        <v>66</v>
      </c>
      <c r="J79" s="11" t="n">
        <v>87.6</v>
      </c>
      <c r="K79" s="11" t="n">
        <f aca="false">I79*0.5+J79*0.5</f>
        <v>76.8</v>
      </c>
      <c r="L79" s="12"/>
    </row>
    <row r="80" customFormat="false" ht="14.25" hidden="false" customHeight="false" outlineLevel="0" collapsed="false">
      <c r="A80" s="9" t="s">
        <v>82</v>
      </c>
      <c r="B80" s="9" t="n">
        <v>20171024</v>
      </c>
      <c r="C80" s="9" t="n">
        <v>24</v>
      </c>
      <c r="D80" s="9" t="s">
        <v>105</v>
      </c>
      <c r="E80" s="9" t="s">
        <v>15</v>
      </c>
      <c r="F80" s="9" t="s">
        <v>97</v>
      </c>
      <c r="G80" s="10" t="n">
        <v>52</v>
      </c>
      <c r="H80" s="10" t="n">
        <v>58</v>
      </c>
      <c r="I80" s="10" t="n">
        <f aca="false">G80*0.3+H80*0.7</f>
        <v>56.2</v>
      </c>
      <c r="J80" s="11" t="n">
        <v>88.2</v>
      </c>
      <c r="K80" s="11" t="n">
        <f aca="false">I80*0.5+J80*0.5</f>
        <v>72.2</v>
      </c>
      <c r="L80" s="12"/>
    </row>
    <row r="81" customFormat="false" ht="14.25" hidden="false" customHeight="false" outlineLevel="0" collapsed="false">
      <c r="A81" s="9" t="s">
        <v>82</v>
      </c>
      <c r="B81" s="9" t="n">
        <v>20171025</v>
      </c>
      <c r="C81" s="9" t="n">
        <v>25</v>
      </c>
      <c r="D81" s="9" t="s">
        <v>106</v>
      </c>
      <c r="E81" s="9" t="s">
        <v>15</v>
      </c>
      <c r="F81" s="9" t="s">
        <v>97</v>
      </c>
      <c r="G81" s="10" t="n">
        <v>0</v>
      </c>
      <c r="H81" s="10" t="n">
        <v>0</v>
      </c>
      <c r="I81" s="10" t="n">
        <f aca="false">G81*0.3+H81*0.7</f>
        <v>0</v>
      </c>
      <c r="J81" s="11" t="n">
        <v>87.6</v>
      </c>
      <c r="K81" s="11" t="n">
        <f aca="false">I81*0.5+J81*0.5</f>
        <v>43.8</v>
      </c>
      <c r="L81" s="12"/>
    </row>
    <row r="82" customFormat="false" ht="14.25" hidden="false" customHeight="false" outlineLevel="0" collapsed="false">
      <c r="A82" s="9" t="s">
        <v>107</v>
      </c>
      <c r="B82" s="9" t="n">
        <v>20171101</v>
      </c>
      <c r="C82" s="9" t="n">
        <v>1</v>
      </c>
      <c r="D82" s="9" t="s">
        <v>108</v>
      </c>
      <c r="E82" s="9" t="s">
        <v>109</v>
      </c>
      <c r="F82" s="9" t="s">
        <v>110</v>
      </c>
      <c r="G82" s="10" t="n">
        <v>74</v>
      </c>
      <c r="H82" s="10" t="n">
        <v>69</v>
      </c>
      <c r="I82" s="10" t="n">
        <f aca="false">G82*0.3+H82*0.7</f>
        <v>70.5</v>
      </c>
      <c r="J82" s="16" t="n">
        <v>91.3</v>
      </c>
      <c r="K82" s="11" t="n">
        <f aca="false">I82*0.5+J82*0.5</f>
        <v>80.9</v>
      </c>
      <c r="L82" s="12" t="s">
        <v>17</v>
      </c>
    </row>
    <row r="83" customFormat="false" ht="14.25" hidden="false" customHeight="false" outlineLevel="0" collapsed="false">
      <c r="A83" s="9" t="s">
        <v>107</v>
      </c>
      <c r="B83" s="9" t="n">
        <v>20171102</v>
      </c>
      <c r="C83" s="9" t="n">
        <v>2</v>
      </c>
      <c r="D83" s="9" t="s">
        <v>111</v>
      </c>
      <c r="E83" s="9" t="s">
        <v>109</v>
      </c>
      <c r="F83" s="9" t="s">
        <v>110</v>
      </c>
      <c r="G83" s="10" t="n">
        <v>80</v>
      </c>
      <c r="H83" s="10" t="n">
        <v>44</v>
      </c>
      <c r="I83" s="10" t="n">
        <f aca="false">G83*0.3+H83*0.7</f>
        <v>54.8</v>
      </c>
      <c r="J83" s="16" t="n">
        <v>87.5</v>
      </c>
      <c r="K83" s="11" t="n">
        <f aca="false">I83*0.5+J83*0.5</f>
        <v>71.15</v>
      </c>
      <c r="L83" s="12"/>
    </row>
    <row r="84" customFormat="false" ht="14.25" hidden="false" customHeight="false" outlineLevel="0" collapsed="false">
      <c r="A84" s="9" t="s">
        <v>107</v>
      </c>
      <c r="B84" s="9" t="n">
        <v>20171103</v>
      </c>
      <c r="C84" s="9" t="n">
        <v>3</v>
      </c>
      <c r="D84" s="9" t="s">
        <v>112</v>
      </c>
      <c r="E84" s="9" t="s">
        <v>109</v>
      </c>
      <c r="F84" s="9" t="s">
        <v>110</v>
      </c>
      <c r="G84" s="10" t="n">
        <v>0</v>
      </c>
      <c r="H84" s="10" t="n">
        <v>0</v>
      </c>
      <c r="I84" s="10" t="n">
        <f aca="false">G84*0.3+H84*0.7</f>
        <v>0</v>
      </c>
      <c r="J84" s="16" t="n">
        <v>81</v>
      </c>
      <c r="K84" s="11" t="n">
        <f aca="false">I84*0.5+J84*0.5</f>
        <v>40.5</v>
      </c>
      <c r="L84" s="12"/>
    </row>
    <row r="85" customFormat="false" ht="14.25" hidden="false" customHeight="false" outlineLevel="0" collapsed="false">
      <c r="A85" s="9" t="s">
        <v>107</v>
      </c>
      <c r="B85" s="9" t="n">
        <v>20171104</v>
      </c>
      <c r="C85" s="9" t="n">
        <v>4</v>
      </c>
      <c r="D85" s="9" t="s">
        <v>113</v>
      </c>
      <c r="E85" s="9" t="s">
        <v>109</v>
      </c>
      <c r="F85" s="9" t="s">
        <v>114</v>
      </c>
      <c r="G85" s="10" t="n">
        <v>70</v>
      </c>
      <c r="H85" s="10" t="n">
        <v>70</v>
      </c>
      <c r="I85" s="10" t="n">
        <f aca="false">G85*0.3+H85*0.7</f>
        <v>70</v>
      </c>
      <c r="J85" s="13" t="n">
        <v>88</v>
      </c>
      <c r="K85" s="11" t="n">
        <f aca="false">I85*0.5+J85*0.5</f>
        <v>79</v>
      </c>
      <c r="L85" s="12" t="s">
        <v>17</v>
      </c>
    </row>
    <row r="86" customFormat="false" ht="14.25" hidden="false" customHeight="false" outlineLevel="0" collapsed="false">
      <c r="A86" s="9" t="s">
        <v>107</v>
      </c>
      <c r="B86" s="9" t="n">
        <v>20171105</v>
      </c>
      <c r="C86" s="9" t="n">
        <v>5</v>
      </c>
      <c r="D86" s="9" t="s">
        <v>115</v>
      </c>
      <c r="E86" s="9" t="s">
        <v>109</v>
      </c>
      <c r="F86" s="9" t="s">
        <v>114</v>
      </c>
      <c r="G86" s="10" t="n">
        <v>76</v>
      </c>
      <c r="H86" s="10" t="n">
        <v>68</v>
      </c>
      <c r="I86" s="10" t="n">
        <f aca="false">G86*0.3+H86*0.7</f>
        <v>70.4</v>
      </c>
      <c r="J86" s="13" t="n">
        <v>73.9</v>
      </c>
      <c r="K86" s="11" t="n">
        <f aca="false">I86*0.5+J86*0.5</f>
        <v>72.15</v>
      </c>
      <c r="L86" s="12"/>
    </row>
    <row r="87" customFormat="false" ht="14.25" hidden="false" customHeight="false" outlineLevel="0" collapsed="false">
      <c r="A87" s="9" t="s">
        <v>107</v>
      </c>
      <c r="B87" s="9" t="n">
        <v>20171106</v>
      </c>
      <c r="C87" s="9" t="n">
        <v>6</v>
      </c>
      <c r="D87" s="9" t="s">
        <v>116</v>
      </c>
      <c r="E87" s="9" t="s">
        <v>109</v>
      </c>
      <c r="F87" s="9" t="s">
        <v>114</v>
      </c>
      <c r="G87" s="10" t="n">
        <v>0</v>
      </c>
      <c r="H87" s="10" t="n">
        <v>0</v>
      </c>
      <c r="I87" s="10" t="n">
        <f aca="false">G87*0.3+H87*0.7</f>
        <v>0</v>
      </c>
      <c r="J87" s="13" t="n">
        <v>66.8</v>
      </c>
      <c r="K87" s="11" t="n">
        <f aca="false">I87*0.5+J87*0.5</f>
        <v>33.4</v>
      </c>
      <c r="L87" s="12"/>
    </row>
    <row r="88" customFormat="false" ht="14.25" hidden="false" customHeight="false" outlineLevel="0" collapsed="false">
      <c r="A88" s="9" t="s">
        <v>107</v>
      </c>
      <c r="B88" s="9" t="n">
        <v>20171108</v>
      </c>
      <c r="C88" s="9" t="n">
        <v>8</v>
      </c>
      <c r="D88" s="9" t="s">
        <v>117</v>
      </c>
      <c r="E88" s="9" t="s">
        <v>109</v>
      </c>
      <c r="F88" s="9" t="s">
        <v>118</v>
      </c>
      <c r="G88" s="10" t="n">
        <v>74</v>
      </c>
      <c r="H88" s="10" t="n">
        <v>71</v>
      </c>
      <c r="I88" s="10" t="n">
        <f aca="false">G88*0.3+H88*0.7</f>
        <v>71.9</v>
      </c>
      <c r="J88" s="13" t="n">
        <v>80.9</v>
      </c>
      <c r="K88" s="11" t="n">
        <f aca="false">I88*0.5+J88*0.5</f>
        <v>76.4</v>
      </c>
      <c r="L88" s="12" t="s">
        <v>17</v>
      </c>
    </row>
    <row r="89" customFormat="false" ht="14.25" hidden="false" customHeight="false" outlineLevel="0" collapsed="false">
      <c r="A89" s="9" t="s">
        <v>107</v>
      </c>
      <c r="B89" s="9" t="n">
        <v>20171107</v>
      </c>
      <c r="C89" s="9" t="n">
        <v>7</v>
      </c>
      <c r="D89" s="9" t="s">
        <v>119</v>
      </c>
      <c r="E89" s="9" t="s">
        <v>109</v>
      </c>
      <c r="F89" s="9" t="s">
        <v>118</v>
      </c>
      <c r="G89" s="10" t="n">
        <v>74</v>
      </c>
      <c r="H89" s="10" t="n">
        <v>64</v>
      </c>
      <c r="I89" s="10" t="n">
        <f aca="false">G89*0.3+H89*0.7</f>
        <v>67</v>
      </c>
      <c r="J89" s="13" t="n">
        <v>83.5</v>
      </c>
      <c r="K89" s="11" t="n">
        <f aca="false">I89*0.5+J89*0.5</f>
        <v>75.25</v>
      </c>
      <c r="L89" s="12"/>
    </row>
    <row r="90" customFormat="false" ht="14.25" hidden="false" customHeight="false" outlineLevel="0" collapsed="false">
      <c r="A90" s="9" t="s">
        <v>107</v>
      </c>
      <c r="B90" s="9" t="n">
        <v>20171109</v>
      </c>
      <c r="C90" s="9" t="n">
        <v>9</v>
      </c>
      <c r="D90" s="9" t="s">
        <v>120</v>
      </c>
      <c r="E90" s="9" t="s">
        <v>109</v>
      </c>
      <c r="F90" s="9" t="s">
        <v>118</v>
      </c>
      <c r="G90" s="10" t="n">
        <v>68</v>
      </c>
      <c r="H90" s="10" t="n">
        <v>42</v>
      </c>
      <c r="I90" s="10" t="n">
        <f aca="false">G90*0.3+H90*0.7</f>
        <v>49.8</v>
      </c>
      <c r="J90" s="13" t="n">
        <v>79.2</v>
      </c>
      <c r="K90" s="11" t="n">
        <f aca="false">I90*0.5+J90*0.5</f>
        <v>64.5</v>
      </c>
      <c r="L90" s="12"/>
    </row>
    <row r="91" customFormat="false" ht="14.25" hidden="false" customHeight="false" outlineLevel="0" collapsed="false">
      <c r="A91" s="9" t="s">
        <v>107</v>
      </c>
      <c r="B91" s="9" t="n">
        <v>20171110</v>
      </c>
      <c r="C91" s="9" t="n">
        <v>10</v>
      </c>
      <c r="D91" s="9" t="s">
        <v>121</v>
      </c>
      <c r="E91" s="9" t="s">
        <v>109</v>
      </c>
      <c r="F91" s="9" t="s">
        <v>122</v>
      </c>
      <c r="G91" s="10" t="n">
        <v>88</v>
      </c>
      <c r="H91" s="10" t="n">
        <v>70</v>
      </c>
      <c r="I91" s="10" t="n">
        <f aca="false">G91*0.3+H91*0.7</f>
        <v>75.4</v>
      </c>
      <c r="J91" s="13" t="n">
        <v>93.88</v>
      </c>
      <c r="K91" s="11" t="n">
        <f aca="false">I91*0.5+J91*0.5</f>
        <v>84.64</v>
      </c>
      <c r="L91" s="12" t="s">
        <v>17</v>
      </c>
    </row>
    <row r="92" customFormat="false" ht="14.25" hidden="false" customHeight="false" outlineLevel="0" collapsed="false">
      <c r="A92" s="9" t="s">
        <v>107</v>
      </c>
      <c r="B92" s="9" t="n">
        <v>20171112</v>
      </c>
      <c r="C92" s="9" t="n">
        <v>12</v>
      </c>
      <c r="D92" s="9" t="s">
        <v>123</v>
      </c>
      <c r="E92" s="9" t="s">
        <v>109</v>
      </c>
      <c r="F92" s="9" t="s">
        <v>122</v>
      </c>
      <c r="G92" s="10" t="n">
        <v>78</v>
      </c>
      <c r="H92" s="10" t="n">
        <v>74</v>
      </c>
      <c r="I92" s="10" t="n">
        <f aca="false">G92*0.3+H92*0.7</f>
        <v>75.2</v>
      </c>
      <c r="J92" s="13" t="n">
        <v>91.62</v>
      </c>
      <c r="K92" s="11" t="n">
        <f aca="false">I92*0.5+J92*0.5</f>
        <v>83.41</v>
      </c>
      <c r="L92" s="12" t="s">
        <v>17</v>
      </c>
    </row>
    <row r="93" customFormat="false" ht="14.25" hidden="false" customHeight="false" outlineLevel="0" collapsed="false">
      <c r="A93" s="9" t="s">
        <v>107</v>
      </c>
      <c r="B93" s="9" t="n">
        <v>20171111</v>
      </c>
      <c r="C93" s="9" t="n">
        <v>11</v>
      </c>
      <c r="D93" s="9" t="s">
        <v>124</v>
      </c>
      <c r="E93" s="9" t="s">
        <v>109</v>
      </c>
      <c r="F93" s="9" t="s">
        <v>122</v>
      </c>
      <c r="G93" s="10" t="n">
        <v>62</v>
      </c>
      <c r="H93" s="10" t="n">
        <v>70</v>
      </c>
      <c r="I93" s="10" t="n">
        <f aca="false">G93*0.3+H93*0.7</f>
        <v>67.6</v>
      </c>
      <c r="J93" s="13" t="n">
        <v>92.18</v>
      </c>
      <c r="K93" s="11" t="n">
        <f aca="false">I93*0.5+J93*0.5</f>
        <v>79.89</v>
      </c>
      <c r="L93" s="12"/>
    </row>
    <row r="94" customFormat="false" ht="14.25" hidden="false" customHeight="false" outlineLevel="0" collapsed="false">
      <c r="A94" s="9" t="s">
        <v>107</v>
      </c>
      <c r="B94" s="9" t="n">
        <v>20171113</v>
      </c>
      <c r="C94" s="9" t="n">
        <v>13</v>
      </c>
      <c r="D94" s="9" t="s">
        <v>125</v>
      </c>
      <c r="E94" s="9" t="s">
        <v>109</v>
      </c>
      <c r="F94" s="9" t="s">
        <v>122</v>
      </c>
      <c r="G94" s="10" t="n">
        <v>0</v>
      </c>
      <c r="H94" s="10" t="n">
        <v>0</v>
      </c>
      <c r="I94" s="10" t="n">
        <f aca="false">G94*0.3+H94*0.7</f>
        <v>0</v>
      </c>
      <c r="J94" s="13" t="n">
        <v>89.2</v>
      </c>
      <c r="K94" s="11" t="n">
        <f aca="false">I94*0.5+J94*0.5</f>
        <v>44.6</v>
      </c>
      <c r="L94" s="12"/>
    </row>
    <row r="95" customFormat="false" ht="14.25" hidden="false" customHeight="false" outlineLevel="0" collapsed="false">
      <c r="A95" s="9" t="s">
        <v>107</v>
      </c>
      <c r="B95" s="9" t="n">
        <v>20171114</v>
      </c>
      <c r="C95" s="9" t="n">
        <v>14</v>
      </c>
      <c r="D95" s="9" t="s">
        <v>126</v>
      </c>
      <c r="E95" s="9" t="s">
        <v>109</v>
      </c>
      <c r="F95" s="9" t="s">
        <v>122</v>
      </c>
      <c r="G95" s="10" t="n">
        <v>0</v>
      </c>
      <c r="H95" s="10" t="n">
        <v>0</v>
      </c>
      <c r="I95" s="10" t="n">
        <f aca="false">G95*0.3+H95*0.7</f>
        <v>0</v>
      </c>
      <c r="J95" s="13" t="n">
        <v>87.65</v>
      </c>
      <c r="K95" s="11" t="n">
        <f aca="false">I95*0.5+J95*0.5</f>
        <v>43.825</v>
      </c>
      <c r="L95" s="12"/>
    </row>
    <row r="96" customFormat="false" ht="14.25" hidden="false" customHeight="false" outlineLevel="0" collapsed="false">
      <c r="A96" s="9" t="s">
        <v>107</v>
      </c>
      <c r="B96" s="9" t="n">
        <v>20171115</v>
      </c>
      <c r="C96" s="9" t="n">
        <v>15</v>
      </c>
      <c r="D96" s="9" t="s">
        <v>127</v>
      </c>
      <c r="E96" s="9" t="s">
        <v>109</v>
      </c>
      <c r="F96" s="9" t="s">
        <v>122</v>
      </c>
      <c r="G96" s="10" t="n">
        <v>0</v>
      </c>
      <c r="H96" s="10" t="n">
        <v>0</v>
      </c>
      <c r="I96" s="10" t="n">
        <f aca="false">G96*0.3+H96*0.7</f>
        <v>0</v>
      </c>
      <c r="J96" s="13" t="n">
        <v>87.27</v>
      </c>
      <c r="K96" s="11" t="n">
        <f aca="false">I96*0.5+J96*0.5</f>
        <v>43.635</v>
      </c>
      <c r="L96" s="12"/>
    </row>
    <row r="97" customFormat="false" ht="14.25" hidden="false" customHeight="false" outlineLevel="0" collapsed="false">
      <c r="A97" s="9" t="s">
        <v>107</v>
      </c>
      <c r="B97" s="9" t="n">
        <v>20171116</v>
      </c>
      <c r="C97" s="9" t="n">
        <v>16</v>
      </c>
      <c r="D97" s="9" t="s">
        <v>128</v>
      </c>
      <c r="E97" s="9" t="s">
        <v>109</v>
      </c>
      <c r="F97" s="9" t="s">
        <v>129</v>
      </c>
      <c r="G97" s="10" t="n">
        <v>58</v>
      </c>
      <c r="H97" s="10" t="n">
        <v>61</v>
      </c>
      <c r="I97" s="10" t="n">
        <f aca="false">G97*0.3+H97*0.7</f>
        <v>60.1</v>
      </c>
      <c r="J97" s="13" t="n">
        <v>86</v>
      </c>
      <c r="K97" s="11" t="n">
        <f aca="false">I97*0.5+J97*0.5</f>
        <v>73.05</v>
      </c>
      <c r="L97" s="12" t="s">
        <v>17</v>
      </c>
    </row>
    <row r="98" customFormat="false" ht="14.25" hidden="false" customHeight="false" outlineLevel="0" collapsed="false">
      <c r="A98" s="9" t="s">
        <v>107</v>
      </c>
      <c r="B98" s="9" t="n">
        <v>20171117</v>
      </c>
      <c r="C98" s="9" t="n">
        <v>17</v>
      </c>
      <c r="D98" s="9" t="s">
        <v>130</v>
      </c>
      <c r="E98" s="9" t="s">
        <v>109</v>
      </c>
      <c r="F98" s="9" t="s">
        <v>129</v>
      </c>
      <c r="G98" s="10" t="n">
        <v>42</v>
      </c>
      <c r="H98" s="10" t="n">
        <v>50</v>
      </c>
      <c r="I98" s="10" t="n">
        <f aca="false">G98*0.3+H98*0.7</f>
        <v>47.6</v>
      </c>
      <c r="J98" s="13" t="n">
        <v>77</v>
      </c>
      <c r="K98" s="11" t="n">
        <f aca="false">I98*0.5+J98*0.5</f>
        <v>62.3</v>
      </c>
      <c r="L98" s="12"/>
    </row>
    <row r="99" customFormat="false" ht="14.25" hidden="false" customHeight="false" outlineLevel="0" collapsed="false">
      <c r="A99" s="9" t="s">
        <v>107</v>
      </c>
      <c r="B99" s="9" t="n">
        <v>20171118</v>
      </c>
      <c r="C99" s="9" t="n">
        <v>18</v>
      </c>
      <c r="D99" s="9" t="s">
        <v>131</v>
      </c>
      <c r="E99" s="9" t="s">
        <v>109</v>
      </c>
      <c r="F99" s="9" t="s">
        <v>129</v>
      </c>
      <c r="G99" s="10" t="n">
        <v>0</v>
      </c>
      <c r="H99" s="10" t="n">
        <v>0</v>
      </c>
      <c r="I99" s="10" t="n">
        <f aca="false">G99*0.3+H99*0.7</f>
        <v>0</v>
      </c>
      <c r="J99" s="13" t="n">
        <v>71.8</v>
      </c>
      <c r="K99" s="11" t="n">
        <f aca="false">I99*0.5+J99*0.5</f>
        <v>35.9</v>
      </c>
      <c r="L99" s="12"/>
    </row>
    <row r="100" customFormat="false" ht="14.25" hidden="false" customHeight="false" outlineLevel="0" collapsed="false">
      <c r="A100" s="9" t="s">
        <v>107</v>
      </c>
      <c r="B100" s="9" t="n">
        <v>20171119</v>
      </c>
      <c r="C100" s="9" t="n">
        <v>19</v>
      </c>
      <c r="D100" s="9" t="s">
        <v>132</v>
      </c>
      <c r="E100" s="9" t="s">
        <v>133</v>
      </c>
      <c r="F100" s="9" t="s">
        <v>134</v>
      </c>
      <c r="G100" s="10" t="n">
        <v>78</v>
      </c>
      <c r="H100" s="10" t="n">
        <v>75</v>
      </c>
      <c r="I100" s="10" t="n">
        <f aca="false">G100*0.3+H100*0.7</f>
        <v>75.9</v>
      </c>
      <c r="J100" s="17" t="n">
        <v>90.92</v>
      </c>
      <c r="K100" s="11" t="n">
        <f aca="false">I100*0.5+J100*0.5</f>
        <v>83.41</v>
      </c>
      <c r="L100" s="12" t="s">
        <v>17</v>
      </c>
    </row>
    <row r="101" customFormat="false" ht="14.25" hidden="false" customHeight="false" outlineLevel="0" collapsed="false">
      <c r="A101" s="9" t="s">
        <v>107</v>
      </c>
      <c r="B101" s="9" t="n">
        <v>20171120</v>
      </c>
      <c r="C101" s="9" t="n">
        <v>20</v>
      </c>
      <c r="D101" s="9" t="s">
        <v>135</v>
      </c>
      <c r="E101" s="9" t="s">
        <v>133</v>
      </c>
      <c r="F101" s="9" t="s">
        <v>134</v>
      </c>
      <c r="G101" s="10" t="n">
        <v>80</v>
      </c>
      <c r="H101" s="10" t="n">
        <v>56</v>
      </c>
      <c r="I101" s="10" t="n">
        <f aca="false">G101*0.3+H101*0.7</f>
        <v>63.2</v>
      </c>
      <c r="J101" s="17" t="n">
        <v>86.38</v>
      </c>
      <c r="K101" s="11" t="n">
        <f aca="false">I101*0.5+J101*0.5</f>
        <v>74.79</v>
      </c>
      <c r="L101" s="18"/>
    </row>
    <row r="102" customFormat="false" ht="14.25" hidden="false" customHeight="false" outlineLevel="0" collapsed="false">
      <c r="A102" s="9" t="s">
        <v>107</v>
      </c>
      <c r="B102" s="9" t="n">
        <v>20171121</v>
      </c>
      <c r="C102" s="9" t="n">
        <v>21</v>
      </c>
      <c r="D102" s="9" t="s">
        <v>136</v>
      </c>
      <c r="E102" s="9" t="s">
        <v>133</v>
      </c>
      <c r="F102" s="9" t="s">
        <v>134</v>
      </c>
      <c r="G102" s="10" t="n">
        <v>64</v>
      </c>
      <c r="H102" s="10" t="n">
        <v>58</v>
      </c>
      <c r="I102" s="10" t="n">
        <f aca="false">G102*0.3+H102*0.7</f>
        <v>59.8</v>
      </c>
      <c r="J102" s="17" t="n">
        <v>85.6</v>
      </c>
      <c r="K102" s="11" t="n">
        <f aca="false">I102*0.5+J102*0.5</f>
        <v>72.7</v>
      </c>
      <c r="L102" s="18"/>
    </row>
    <row r="103" customFormat="false" ht="14.25" hidden="false" customHeight="false" outlineLevel="0" collapsed="false">
      <c r="A103" s="9" t="s">
        <v>107</v>
      </c>
      <c r="B103" s="9" t="n">
        <v>20171122</v>
      </c>
      <c r="C103" s="9" t="n">
        <v>22</v>
      </c>
      <c r="D103" s="9" t="s">
        <v>137</v>
      </c>
      <c r="E103" s="9" t="s">
        <v>133</v>
      </c>
      <c r="F103" s="9" t="s">
        <v>138</v>
      </c>
      <c r="G103" s="10" t="n">
        <v>82</v>
      </c>
      <c r="H103" s="10" t="n">
        <v>68</v>
      </c>
      <c r="I103" s="10" t="n">
        <f aca="false">G103*0.3+H103*0.7</f>
        <v>72.2</v>
      </c>
      <c r="J103" s="17" t="n">
        <v>93.22</v>
      </c>
      <c r="K103" s="11" t="n">
        <f aca="false">I103*0.5+J103*0.5</f>
        <v>82.71</v>
      </c>
      <c r="L103" s="12" t="s">
        <v>17</v>
      </c>
    </row>
    <row r="104" customFormat="false" ht="14.25" hidden="false" customHeight="false" outlineLevel="0" collapsed="false">
      <c r="A104" s="9" t="s">
        <v>107</v>
      </c>
      <c r="B104" s="9" t="n">
        <v>20171123</v>
      </c>
      <c r="C104" s="9" t="n">
        <v>23</v>
      </c>
      <c r="D104" s="9" t="s">
        <v>139</v>
      </c>
      <c r="E104" s="9" t="s">
        <v>133</v>
      </c>
      <c r="F104" s="9" t="s">
        <v>138</v>
      </c>
      <c r="G104" s="10" t="n">
        <v>66</v>
      </c>
      <c r="H104" s="10" t="n">
        <v>68</v>
      </c>
      <c r="I104" s="10" t="n">
        <f aca="false">G104*0.3+H104*0.7</f>
        <v>67.4</v>
      </c>
      <c r="J104" s="17" t="n">
        <v>92.28</v>
      </c>
      <c r="K104" s="11" t="n">
        <f aca="false">I104*0.5+J104*0.5</f>
        <v>79.84</v>
      </c>
      <c r="L104" s="18"/>
    </row>
    <row r="105" customFormat="false" ht="14.25" hidden="false" customHeight="false" outlineLevel="0" collapsed="false">
      <c r="A105" s="9" t="s">
        <v>107</v>
      </c>
      <c r="B105" s="9" t="n">
        <v>20171124</v>
      </c>
      <c r="C105" s="9" t="n">
        <v>24</v>
      </c>
      <c r="D105" s="9" t="s">
        <v>140</v>
      </c>
      <c r="E105" s="9" t="s">
        <v>133</v>
      </c>
      <c r="F105" s="9" t="s">
        <v>138</v>
      </c>
      <c r="G105" s="10" t="n">
        <v>78</v>
      </c>
      <c r="H105" s="10" t="n">
        <v>63</v>
      </c>
      <c r="I105" s="10" t="n">
        <f aca="false">G105*0.3+H105*0.7</f>
        <v>67.5</v>
      </c>
      <c r="J105" s="17" t="n">
        <v>90.7</v>
      </c>
      <c r="K105" s="11" t="n">
        <f aca="false">I105*0.5+J105*0.5</f>
        <v>79.1</v>
      </c>
      <c r="L105" s="18"/>
    </row>
    <row r="106" customFormat="false" ht="14.25" hidden="false" customHeight="false" outlineLevel="0" collapsed="false">
      <c r="A106" s="9" t="s">
        <v>107</v>
      </c>
      <c r="B106" s="9" t="n">
        <v>20171126</v>
      </c>
      <c r="C106" s="9" t="n">
        <v>26</v>
      </c>
      <c r="D106" s="9" t="s">
        <v>141</v>
      </c>
      <c r="E106" s="9" t="s">
        <v>133</v>
      </c>
      <c r="F106" s="9" t="s">
        <v>142</v>
      </c>
      <c r="G106" s="10" t="n">
        <v>90</v>
      </c>
      <c r="H106" s="10" t="n">
        <v>82</v>
      </c>
      <c r="I106" s="10" t="n">
        <f aca="false">G106*0.3+H106*0.7</f>
        <v>84.4</v>
      </c>
      <c r="J106" s="17" t="n">
        <v>94.68</v>
      </c>
      <c r="K106" s="11" t="n">
        <f aca="false">I106*0.5+J106*0.5</f>
        <v>89.54</v>
      </c>
      <c r="L106" s="12" t="s">
        <v>17</v>
      </c>
    </row>
    <row r="107" customFormat="false" ht="14.25" hidden="false" customHeight="false" outlineLevel="0" collapsed="false">
      <c r="A107" s="9" t="s">
        <v>107</v>
      </c>
      <c r="B107" s="9" t="n">
        <v>20171125</v>
      </c>
      <c r="C107" s="9" t="n">
        <v>25</v>
      </c>
      <c r="D107" s="9" t="s">
        <v>143</v>
      </c>
      <c r="E107" s="9" t="s">
        <v>133</v>
      </c>
      <c r="F107" s="9" t="s">
        <v>142</v>
      </c>
      <c r="G107" s="10" t="n">
        <v>78</v>
      </c>
      <c r="H107" s="10" t="n">
        <v>78</v>
      </c>
      <c r="I107" s="10" t="n">
        <f aca="false">G107*0.3+H107*0.7</f>
        <v>78</v>
      </c>
      <c r="J107" s="17" t="n">
        <v>95.48</v>
      </c>
      <c r="K107" s="11" t="n">
        <f aca="false">I107*0.5+J107*0.5</f>
        <v>86.74</v>
      </c>
      <c r="L107" s="18"/>
    </row>
    <row r="108" customFormat="false" ht="14.25" hidden="false" customHeight="false" outlineLevel="0" collapsed="false">
      <c r="A108" s="9" t="s">
        <v>107</v>
      </c>
      <c r="B108" s="9" t="n">
        <v>20171127</v>
      </c>
      <c r="C108" s="9" t="n">
        <v>27</v>
      </c>
      <c r="D108" s="9" t="s">
        <v>144</v>
      </c>
      <c r="E108" s="9" t="s">
        <v>133</v>
      </c>
      <c r="F108" s="9" t="s">
        <v>142</v>
      </c>
      <c r="G108" s="10" t="n">
        <v>60</v>
      </c>
      <c r="H108" s="10" t="n">
        <v>50</v>
      </c>
      <c r="I108" s="10" t="n">
        <f aca="false">G108*0.3+H108*0.7</f>
        <v>53</v>
      </c>
      <c r="J108" s="17" t="n">
        <v>88.96</v>
      </c>
      <c r="K108" s="11" t="n">
        <f aca="false">I108*0.5+J108*0.5</f>
        <v>70.98</v>
      </c>
      <c r="L108" s="18"/>
    </row>
    <row r="109" customFormat="false" ht="14.25" hidden="false" customHeight="false" outlineLevel="0" collapsed="false">
      <c r="A109" s="9" t="s">
        <v>107</v>
      </c>
      <c r="B109" s="9" t="n">
        <v>20171128</v>
      </c>
      <c r="C109" s="9" t="n">
        <v>28</v>
      </c>
      <c r="D109" s="9" t="s">
        <v>145</v>
      </c>
      <c r="E109" s="9" t="s">
        <v>133</v>
      </c>
      <c r="F109" s="9" t="s">
        <v>146</v>
      </c>
      <c r="G109" s="10" t="n">
        <v>62</v>
      </c>
      <c r="H109" s="10" t="n">
        <v>66</v>
      </c>
      <c r="I109" s="10" t="n">
        <f aca="false">G109*0.3+H109*0.7</f>
        <v>64.8</v>
      </c>
      <c r="J109" s="17" t="n">
        <v>91.84</v>
      </c>
      <c r="K109" s="11" t="n">
        <f aca="false">I109*0.5+J109*0.5</f>
        <v>78.32</v>
      </c>
      <c r="L109" s="12" t="s">
        <v>17</v>
      </c>
    </row>
    <row r="110" customFormat="false" ht="14.25" hidden="false" customHeight="false" outlineLevel="0" collapsed="false">
      <c r="A110" s="9" t="s">
        <v>107</v>
      </c>
      <c r="B110" s="9" t="n">
        <v>20171129</v>
      </c>
      <c r="C110" s="9" t="n">
        <v>29</v>
      </c>
      <c r="D110" s="9" t="s">
        <v>147</v>
      </c>
      <c r="E110" s="9" t="s">
        <v>133</v>
      </c>
      <c r="F110" s="9" t="s">
        <v>146</v>
      </c>
      <c r="G110" s="10" t="n">
        <v>0</v>
      </c>
      <c r="H110" s="10" t="n">
        <v>0</v>
      </c>
      <c r="I110" s="10" t="n">
        <f aca="false">G110*0.3+H110*0.7</f>
        <v>0</v>
      </c>
      <c r="J110" s="17" t="n">
        <v>90.18</v>
      </c>
      <c r="K110" s="11" t="n">
        <f aca="false">I110*0.5+J110*0.5</f>
        <v>45.09</v>
      </c>
      <c r="L110" s="18"/>
    </row>
    <row r="111" customFormat="false" ht="14.25" hidden="false" customHeight="false" outlineLevel="0" collapsed="false">
      <c r="A111" s="9" t="s">
        <v>107</v>
      </c>
      <c r="B111" s="9" t="n">
        <v>20171130</v>
      </c>
      <c r="C111" s="9" t="n">
        <v>30</v>
      </c>
      <c r="D111" s="9" t="s">
        <v>148</v>
      </c>
      <c r="E111" s="9" t="s">
        <v>133</v>
      </c>
      <c r="F111" s="9" t="s">
        <v>146</v>
      </c>
      <c r="G111" s="10" t="n">
        <v>0</v>
      </c>
      <c r="H111" s="10" t="n">
        <v>0</v>
      </c>
      <c r="I111" s="10" t="n">
        <f aca="false">G111*0.3+H111*0.7</f>
        <v>0</v>
      </c>
      <c r="J111" s="17" t="n">
        <v>86.54</v>
      </c>
      <c r="K111" s="11" t="n">
        <f aca="false">I111*0.5+J111*0.5</f>
        <v>43.27</v>
      </c>
      <c r="L111" s="18"/>
    </row>
    <row r="112" customFormat="false" ht="14.25" hidden="false" customHeight="false" outlineLevel="0" collapsed="false">
      <c r="A112" s="9" t="s">
        <v>149</v>
      </c>
      <c r="B112" s="9" t="n">
        <v>20171201</v>
      </c>
      <c r="C112" s="9" t="n">
        <v>1</v>
      </c>
      <c r="D112" s="9" t="s">
        <v>150</v>
      </c>
      <c r="E112" s="9" t="s">
        <v>151</v>
      </c>
      <c r="F112" s="9" t="s">
        <v>152</v>
      </c>
      <c r="G112" s="10" t="n">
        <v>76</v>
      </c>
      <c r="H112" s="10" t="n">
        <v>67</v>
      </c>
      <c r="I112" s="10" t="n">
        <f aca="false">G112*0.3+H112*0.7</f>
        <v>69.7</v>
      </c>
      <c r="J112" s="17" t="n">
        <v>89.8</v>
      </c>
      <c r="K112" s="11" t="n">
        <f aca="false">I112*0.5+J112*0.5</f>
        <v>79.75</v>
      </c>
      <c r="L112" s="12" t="s">
        <v>17</v>
      </c>
    </row>
    <row r="113" customFormat="false" ht="14.25" hidden="false" customHeight="false" outlineLevel="0" collapsed="false">
      <c r="A113" s="9" t="s">
        <v>149</v>
      </c>
      <c r="B113" s="9" t="n">
        <v>20171203</v>
      </c>
      <c r="C113" s="9" t="n">
        <v>3</v>
      </c>
      <c r="D113" s="9" t="s">
        <v>153</v>
      </c>
      <c r="E113" s="9" t="s">
        <v>151</v>
      </c>
      <c r="F113" s="9" t="s">
        <v>152</v>
      </c>
      <c r="G113" s="10" t="n">
        <v>64</v>
      </c>
      <c r="H113" s="10" t="n">
        <v>82</v>
      </c>
      <c r="I113" s="10" t="n">
        <f aca="false">G113*0.3+H113*0.7</f>
        <v>76.6</v>
      </c>
      <c r="J113" s="17" t="n">
        <v>82.25</v>
      </c>
      <c r="K113" s="11" t="n">
        <f aca="false">I113*0.5+J113*0.5</f>
        <v>79.425</v>
      </c>
      <c r="L113" s="18"/>
    </row>
    <row r="114" customFormat="false" ht="14.25" hidden="false" customHeight="false" outlineLevel="0" collapsed="false">
      <c r="A114" s="9" t="s">
        <v>149</v>
      </c>
      <c r="B114" s="9" t="n">
        <v>20171202</v>
      </c>
      <c r="C114" s="9" t="n">
        <v>2</v>
      </c>
      <c r="D114" s="9" t="s">
        <v>154</v>
      </c>
      <c r="E114" s="9" t="s">
        <v>151</v>
      </c>
      <c r="F114" s="9" t="s">
        <v>152</v>
      </c>
      <c r="G114" s="10" t="n">
        <v>0</v>
      </c>
      <c r="H114" s="10" t="n">
        <v>0</v>
      </c>
      <c r="I114" s="10" t="n">
        <f aca="false">G114*0.3+H114*0.7</f>
        <v>0</v>
      </c>
      <c r="J114" s="17" t="n">
        <v>85.2</v>
      </c>
      <c r="K114" s="11" t="n">
        <f aca="false">I114*0.5+J114*0.5</f>
        <v>42.6</v>
      </c>
      <c r="L114" s="18"/>
    </row>
    <row r="115" customFormat="false" ht="14.25" hidden="false" customHeight="false" outlineLevel="0" collapsed="false">
      <c r="A115" s="9" t="s">
        <v>149</v>
      </c>
      <c r="B115" s="9" t="n">
        <v>20171206</v>
      </c>
      <c r="C115" s="9" t="n">
        <v>6</v>
      </c>
      <c r="D115" s="9" t="s">
        <v>155</v>
      </c>
      <c r="E115" s="9" t="s">
        <v>15</v>
      </c>
      <c r="F115" s="9" t="s">
        <v>156</v>
      </c>
      <c r="G115" s="10" t="n">
        <v>84</v>
      </c>
      <c r="H115" s="10" t="n">
        <v>84</v>
      </c>
      <c r="I115" s="10" t="n">
        <f aca="false">G115*0.3+H115*0.7</f>
        <v>84</v>
      </c>
      <c r="J115" s="11" t="n">
        <v>85</v>
      </c>
      <c r="K115" s="11" t="n">
        <f aca="false">I115*0.5+J115*0.5</f>
        <v>84.5</v>
      </c>
      <c r="L115" s="12" t="s">
        <v>17</v>
      </c>
    </row>
    <row r="116" customFormat="false" ht="14.25" hidden="false" customHeight="false" outlineLevel="0" collapsed="false">
      <c r="A116" s="9" t="s">
        <v>149</v>
      </c>
      <c r="B116" s="9" t="n">
        <v>20171205</v>
      </c>
      <c r="C116" s="9" t="n">
        <v>5</v>
      </c>
      <c r="D116" s="9" t="s">
        <v>157</v>
      </c>
      <c r="E116" s="9" t="s">
        <v>15</v>
      </c>
      <c r="F116" s="9" t="s">
        <v>156</v>
      </c>
      <c r="G116" s="10" t="n">
        <v>74</v>
      </c>
      <c r="H116" s="10" t="n">
        <v>79</v>
      </c>
      <c r="I116" s="10" t="n">
        <f aca="false">G116*0.3+H116*0.7</f>
        <v>77.5</v>
      </c>
      <c r="J116" s="11" t="n">
        <v>85.17</v>
      </c>
      <c r="K116" s="11" t="n">
        <f aca="false">I116*0.5+J116*0.5</f>
        <v>81.335</v>
      </c>
      <c r="L116" s="12"/>
    </row>
    <row r="117" customFormat="false" ht="14.25" hidden="false" customHeight="false" outlineLevel="0" collapsed="false">
      <c r="A117" s="9" t="s">
        <v>149</v>
      </c>
      <c r="B117" s="9" t="n">
        <v>20171204</v>
      </c>
      <c r="C117" s="9" t="n">
        <v>4</v>
      </c>
      <c r="D117" s="9" t="s">
        <v>158</v>
      </c>
      <c r="E117" s="9" t="s">
        <v>15</v>
      </c>
      <c r="F117" s="9" t="s">
        <v>156</v>
      </c>
      <c r="G117" s="10" t="n">
        <v>72</v>
      </c>
      <c r="H117" s="10" t="n">
        <v>72</v>
      </c>
      <c r="I117" s="10" t="n">
        <f aca="false">G117*0.3+H117*0.7</f>
        <v>72</v>
      </c>
      <c r="J117" s="11" t="n">
        <v>88.84</v>
      </c>
      <c r="K117" s="11" t="n">
        <f aca="false">I117*0.5+J117*0.5</f>
        <v>80.42</v>
      </c>
      <c r="L117" s="12"/>
    </row>
    <row r="118" customFormat="false" ht="14.25" hidden="false" customHeight="false" outlineLevel="0" collapsed="false">
      <c r="A118" s="9" t="s">
        <v>149</v>
      </c>
      <c r="B118" s="9" t="n">
        <v>20171207</v>
      </c>
      <c r="C118" s="9" t="n">
        <v>7</v>
      </c>
      <c r="D118" s="9" t="s">
        <v>159</v>
      </c>
      <c r="E118" s="9" t="s">
        <v>35</v>
      </c>
      <c r="F118" s="9" t="s">
        <v>152</v>
      </c>
      <c r="G118" s="10" t="n">
        <v>72</v>
      </c>
      <c r="H118" s="10" t="n">
        <v>76</v>
      </c>
      <c r="I118" s="10" t="n">
        <f aca="false">G118*0.3+H118*0.7</f>
        <v>74.8</v>
      </c>
      <c r="J118" s="19" t="n">
        <v>96.3</v>
      </c>
      <c r="K118" s="11" t="n">
        <f aca="false">I118*0.5+J118*0.5</f>
        <v>85.55</v>
      </c>
      <c r="L118" s="12" t="s">
        <v>17</v>
      </c>
    </row>
    <row r="119" customFormat="false" ht="14.25" hidden="false" customHeight="false" outlineLevel="0" collapsed="false">
      <c r="A119" s="9" t="s">
        <v>149</v>
      </c>
      <c r="B119" s="9" t="n">
        <v>20171209</v>
      </c>
      <c r="C119" s="9" t="n">
        <v>9</v>
      </c>
      <c r="D119" s="9" t="s">
        <v>160</v>
      </c>
      <c r="E119" s="9" t="s">
        <v>35</v>
      </c>
      <c r="F119" s="9" t="s">
        <v>152</v>
      </c>
      <c r="G119" s="10" t="n">
        <v>68</v>
      </c>
      <c r="H119" s="10" t="n">
        <v>75</v>
      </c>
      <c r="I119" s="10" t="n">
        <f aca="false">G119*0.3+H119*0.7</f>
        <v>72.9</v>
      </c>
      <c r="J119" s="19" t="n">
        <v>92.2</v>
      </c>
      <c r="K119" s="11" t="n">
        <f aca="false">I119*0.5+J119*0.5</f>
        <v>82.55</v>
      </c>
      <c r="L119" s="12"/>
    </row>
    <row r="120" customFormat="false" ht="14.25" hidden="false" customHeight="false" outlineLevel="0" collapsed="false">
      <c r="A120" s="9" t="s">
        <v>149</v>
      </c>
      <c r="B120" s="9" t="n">
        <v>20171208</v>
      </c>
      <c r="C120" s="9" t="n">
        <v>8</v>
      </c>
      <c r="D120" s="9" t="s">
        <v>161</v>
      </c>
      <c r="E120" s="9" t="s">
        <v>35</v>
      </c>
      <c r="F120" s="9" t="s">
        <v>152</v>
      </c>
      <c r="G120" s="10" t="n">
        <v>0</v>
      </c>
      <c r="H120" s="10" t="n">
        <v>0</v>
      </c>
      <c r="I120" s="10" t="n">
        <f aca="false">G120*0.3+H120*0.7</f>
        <v>0</v>
      </c>
      <c r="J120" s="19" t="n">
        <v>95.1</v>
      </c>
      <c r="K120" s="11" t="n">
        <f aca="false">I120*0.5+J120*0.5</f>
        <v>47.55</v>
      </c>
      <c r="L120" s="12"/>
    </row>
    <row r="121" customFormat="false" ht="14.25" hidden="false" customHeight="false" outlineLevel="0" collapsed="false">
      <c r="A121" s="9" t="s">
        <v>149</v>
      </c>
      <c r="B121" s="9" t="n">
        <v>20171210</v>
      </c>
      <c r="C121" s="9" t="n">
        <v>10</v>
      </c>
      <c r="D121" s="9" t="s">
        <v>162</v>
      </c>
      <c r="E121" s="9" t="s">
        <v>133</v>
      </c>
      <c r="F121" s="9" t="s">
        <v>163</v>
      </c>
      <c r="G121" s="10" t="n">
        <v>80</v>
      </c>
      <c r="H121" s="10" t="n">
        <v>68</v>
      </c>
      <c r="I121" s="10" t="n">
        <f aca="false">G121*0.3+H121*0.7</f>
        <v>71.6</v>
      </c>
      <c r="J121" s="17" t="n">
        <v>91.58</v>
      </c>
      <c r="K121" s="11" t="n">
        <f aca="false">I121*0.5+J121*0.5</f>
        <v>81.59</v>
      </c>
      <c r="L121" s="12" t="s">
        <v>17</v>
      </c>
    </row>
    <row r="122" customFormat="false" ht="14.25" hidden="false" customHeight="false" outlineLevel="0" collapsed="false">
      <c r="A122" s="9" t="s">
        <v>149</v>
      </c>
      <c r="B122" s="9" t="n">
        <v>20171211</v>
      </c>
      <c r="C122" s="9" t="n">
        <v>11</v>
      </c>
      <c r="D122" s="9" t="s">
        <v>164</v>
      </c>
      <c r="E122" s="9" t="s">
        <v>133</v>
      </c>
      <c r="F122" s="9" t="s">
        <v>163</v>
      </c>
      <c r="G122" s="10" t="n">
        <v>86</v>
      </c>
      <c r="H122" s="10" t="n">
        <v>70</v>
      </c>
      <c r="I122" s="10" t="n">
        <f aca="false">G122*0.3+H122*0.7</f>
        <v>74.8</v>
      </c>
      <c r="J122" s="17" t="n">
        <v>88.14</v>
      </c>
      <c r="K122" s="11" t="n">
        <f aca="false">I122*0.5+J122*0.5</f>
        <v>81.47</v>
      </c>
      <c r="L122" s="18"/>
    </row>
    <row r="123" customFormat="false" ht="14.25" hidden="false" customHeight="false" outlineLevel="0" collapsed="false">
      <c r="A123" s="9" t="s">
        <v>149</v>
      </c>
      <c r="B123" s="9" t="n">
        <v>20171212</v>
      </c>
      <c r="C123" s="9" t="n">
        <v>12</v>
      </c>
      <c r="D123" s="9" t="s">
        <v>165</v>
      </c>
      <c r="E123" s="9" t="s">
        <v>133</v>
      </c>
      <c r="F123" s="9" t="s">
        <v>163</v>
      </c>
      <c r="G123" s="10" t="n">
        <v>72</v>
      </c>
      <c r="H123" s="10" t="n">
        <v>75</v>
      </c>
      <c r="I123" s="10" t="n">
        <f aca="false">G123*0.3+H123*0.7</f>
        <v>74.1</v>
      </c>
      <c r="J123" s="17" t="n">
        <v>87.84</v>
      </c>
      <c r="K123" s="11" t="n">
        <f aca="false">I123*0.5+J123*0.5</f>
        <v>80.97</v>
      </c>
      <c r="L123" s="18"/>
    </row>
    <row r="124" customFormat="false" ht="14.25" hidden="false" customHeight="false" outlineLevel="0" collapsed="false">
      <c r="A124" s="9" t="s">
        <v>149</v>
      </c>
      <c r="B124" s="9" t="n">
        <v>20171213</v>
      </c>
      <c r="C124" s="9" t="n">
        <v>13</v>
      </c>
      <c r="D124" s="9" t="s">
        <v>166</v>
      </c>
      <c r="E124" s="9" t="s">
        <v>15</v>
      </c>
      <c r="F124" s="9" t="s">
        <v>167</v>
      </c>
      <c r="G124" s="10" t="n">
        <v>92</v>
      </c>
      <c r="H124" s="10" t="n">
        <v>87</v>
      </c>
      <c r="I124" s="10" t="n">
        <f aca="false">G124*0.3+H124*0.7</f>
        <v>88.5</v>
      </c>
      <c r="J124" s="11" t="n">
        <v>92.6</v>
      </c>
      <c r="K124" s="11" t="n">
        <f aca="false">I124*0.5+J124*0.5</f>
        <v>90.55</v>
      </c>
      <c r="L124" s="12" t="s">
        <v>17</v>
      </c>
    </row>
    <row r="125" customFormat="false" ht="14.25" hidden="false" customHeight="false" outlineLevel="0" collapsed="false">
      <c r="A125" s="9" t="s">
        <v>149</v>
      </c>
      <c r="B125" s="9" t="n">
        <v>20171215</v>
      </c>
      <c r="C125" s="9" t="n">
        <v>15</v>
      </c>
      <c r="D125" s="9" t="s">
        <v>168</v>
      </c>
      <c r="E125" s="9" t="s">
        <v>15</v>
      </c>
      <c r="F125" s="9" t="s">
        <v>167</v>
      </c>
      <c r="G125" s="10" t="n">
        <v>92</v>
      </c>
      <c r="H125" s="10" t="n">
        <v>75</v>
      </c>
      <c r="I125" s="10" t="n">
        <f aca="false">G125*0.3+H125*0.7</f>
        <v>80.1</v>
      </c>
      <c r="J125" s="11" t="n">
        <v>86.8</v>
      </c>
      <c r="K125" s="11" t="n">
        <f aca="false">I125*0.5+J125*0.5</f>
        <v>83.45</v>
      </c>
      <c r="L125" s="12"/>
    </row>
    <row r="126" customFormat="false" ht="14.25" hidden="false" customHeight="false" outlineLevel="0" collapsed="false">
      <c r="A126" s="9" t="s">
        <v>149</v>
      </c>
      <c r="B126" s="9" t="n">
        <v>20171214</v>
      </c>
      <c r="C126" s="9" t="n">
        <v>14</v>
      </c>
      <c r="D126" s="9" t="s">
        <v>169</v>
      </c>
      <c r="E126" s="9" t="s">
        <v>15</v>
      </c>
      <c r="F126" s="9" t="s">
        <v>167</v>
      </c>
      <c r="G126" s="10" t="n">
        <v>0</v>
      </c>
      <c r="H126" s="10" t="n">
        <v>0</v>
      </c>
      <c r="I126" s="10" t="n">
        <f aca="false">G126*0.3+H126*0.7</f>
        <v>0</v>
      </c>
      <c r="J126" s="11" t="n">
        <v>87.8</v>
      </c>
      <c r="K126" s="11" t="n">
        <f aca="false">I126*0.5+J126*0.5</f>
        <v>43.9</v>
      </c>
      <c r="L126" s="12"/>
    </row>
    <row r="127" customFormat="false" ht="14.25" hidden="false" customHeight="false" outlineLevel="0" collapsed="false">
      <c r="A127" s="9" t="s">
        <v>170</v>
      </c>
      <c r="B127" s="9" t="n">
        <v>20171301</v>
      </c>
      <c r="C127" s="9" t="n">
        <v>1</v>
      </c>
      <c r="D127" s="9" t="s">
        <v>171</v>
      </c>
      <c r="E127" s="9" t="s">
        <v>15</v>
      </c>
      <c r="F127" s="9" t="s">
        <v>172</v>
      </c>
      <c r="G127" s="10" t="n">
        <v>76</v>
      </c>
      <c r="H127" s="10" t="n">
        <v>61</v>
      </c>
      <c r="I127" s="10" t="n">
        <f aca="false">G127*0.3+H127*0.7</f>
        <v>65.5</v>
      </c>
      <c r="J127" s="11" t="n">
        <v>97</v>
      </c>
      <c r="K127" s="11" t="n">
        <f aca="false">I127*0.5+J127*0.5</f>
        <v>81.25</v>
      </c>
      <c r="L127" s="12" t="s">
        <v>17</v>
      </c>
    </row>
    <row r="128" customFormat="false" ht="14.25" hidden="false" customHeight="false" outlineLevel="0" collapsed="false">
      <c r="A128" s="9" t="s">
        <v>170</v>
      </c>
      <c r="B128" s="9" t="n">
        <v>20171306</v>
      </c>
      <c r="C128" s="9" t="n">
        <v>6</v>
      </c>
      <c r="D128" s="9" t="s">
        <v>173</v>
      </c>
      <c r="E128" s="9" t="s">
        <v>15</v>
      </c>
      <c r="F128" s="9" t="s">
        <v>172</v>
      </c>
      <c r="G128" s="10" t="n">
        <v>62</v>
      </c>
      <c r="H128" s="10" t="n">
        <v>81</v>
      </c>
      <c r="I128" s="10" t="n">
        <f aca="false">G128*0.3+H128*0.7</f>
        <v>75.3</v>
      </c>
      <c r="J128" s="11" t="n">
        <v>81.8</v>
      </c>
      <c r="K128" s="11" t="n">
        <f aca="false">I128*0.5+J128*0.5</f>
        <v>78.55</v>
      </c>
      <c r="L128" s="12" t="s">
        <v>17</v>
      </c>
    </row>
    <row r="129" customFormat="false" ht="14.25" hidden="false" customHeight="false" outlineLevel="0" collapsed="false">
      <c r="A129" s="9" t="s">
        <v>170</v>
      </c>
      <c r="B129" s="9" t="n">
        <v>20171303</v>
      </c>
      <c r="C129" s="9" t="n">
        <v>3</v>
      </c>
      <c r="D129" s="9" t="s">
        <v>174</v>
      </c>
      <c r="E129" s="9" t="s">
        <v>15</v>
      </c>
      <c r="F129" s="9" t="s">
        <v>172</v>
      </c>
      <c r="G129" s="10" t="n">
        <v>82</v>
      </c>
      <c r="H129" s="10" t="n">
        <v>55</v>
      </c>
      <c r="I129" s="10" t="n">
        <f aca="false">G129*0.3+H129*0.7</f>
        <v>63.1</v>
      </c>
      <c r="J129" s="11" t="n">
        <v>83.8</v>
      </c>
      <c r="K129" s="11" t="n">
        <f aca="false">I129*0.5+J129*0.5</f>
        <v>73.45</v>
      </c>
      <c r="L129" s="12"/>
    </row>
    <row r="130" customFormat="false" ht="14.25" hidden="false" customHeight="false" outlineLevel="0" collapsed="false">
      <c r="A130" s="9" t="s">
        <v>170</v>
      </c>
      <c r="B130" s="9" t="n">
        <v>20171304</v>
      </c>
      <c r="C130" s="9" t="n">
        <v>4</v>
      </c>
      <c r="D130" s="9" t="s">
        <v>175</v>
      </c>
      <c r="E130" s="9" t="s">
        <v>15</v>
      </c>
      <c r="F130" s="9" t="s">
        <v>172</v>
      </c>
      <c r="G130" s="10" t="n">
        <v>60</v>
      </c>
      <c r="H130" s="10" t="n">
        <v>63</v>
      </c>
      <c r="I130" s="10" t="n">
        <f aca="false">G130*0.3+H130*0.7</f>
        <v>62.1</v>
      </c>
      <c r="J130" s="11" t="n">
        <v>83.4</v>
      </c>
      <c r="K130" s="11" t="n">
        <f aca="false">I130*0.5+J130*0.5</f>
        <v>72.75</v>
      </c>
      <c r="L130" s="12"/>
    </row>
    <row r="131" customFormat="false" ht="14.25" hidden="false" customHeight="false" outlineLevel="0" collapsed="false">
      <c r="A131" s="9" t="s">
        <v>170</v>
      </c>
      <c r="B131" s="9" t="n">
        <v>20171302</v>
      </c>
      <c r="C131" s="9" t="n">
        <v>2</v>
      </c>
      <c r="D131" s="9" t="s">
        <v>176</v>
      </c>
      <c r="E131" s="9" t="s">
        <v>15</v>
      </c>
      <c r="F131" s="9" t="s">
        <v>172</v>
      </c>
      <c r="G131" s="10" t="n">
        <v>54</v>
      </c>
      <c r="H131" s="10" t="n">
        <v>42</v>
      </c>
      <c r="I131" s="10" t="n">
        <f aca="false">G131*0.3+H131*0.7</f>
        <v>45.6</v>
      </c>
      <c r="J131" s="11" t="n">
        <v>95.8</v>
      </c>
      <c r="K131" s="11" t="n">
        <f aca="false">I131*0.5+J131*0.5</f>
        <v>70.7</v>
      </c>
      <c r="L131" s="12"/>
    </row>
    <row r="132" customFormat="false" ht="14.25" hidden="false" customHeight="false" outlineLevel="0" collapsed="false">
      <c r="A132" s="9" t="s">
        <v>170</v>
      </c>
      <c r="B132" s="9" t="n">
        <v>20171305</v>
      </c>
      <c r="C132" s="9" t="n">
        <v>5</v>
      </c>
      <c r="D132" s="9" t="s">
        <v>177</v>
      </c>
      <c r="E132" s="9" t="s">
        <v>15</v>
      </c>
      <c r="F132" s="9" t="s">
        <v>172</v>
      </c>
      <c r="G132" s="10" t="n">
        <v>0</v>
      </c>
      <c r="H132" s="10" t="n">
        <v>0</v>
      </c>
      <c r="I132" s="10" t="n">
        <f aca="false">G132*0.3+H132*0.7</f>
        <v>0</v>
      </c>
      <c r="J132" s="11" t="n">
        <v>83</v>
      </c>
      <c r="K132" s="11" t="n">
        <f aca="false">I132*0.5+J132*0.5</f>
        <v>41.5</v>
      </c>
      <c r="L132" s="12"/>
    </row>
    <row r="133" customFormat="false" ht="14.25" hidden="false" customHeight="false" outlineLevel="0" collapsed="false">
      <c r="A133" s="9" t="s">
        <v>170</v>
      </c>
      <c r="B133" s="9" t="n">
        <v>20171307</v>
      </c>
      <c r="C133" s="9" t="n">
        <v>7</v>
      </c>
      <c r="D133" s="9" t="s">
        <v>178</v>
      </c>
      <c r="E133" s="9" t="s">
        <v>35</v>
      </c>
      <c r="F133" s="9" t="s">
        <v>179</v>
      </c>
      <c r="G133" s="10" t="n">
        <v>84</v>
      </c>
      <c r="H133" s="10" t="n">
        <v>59</v>
      </c>
      <c r="I133" s="10" t="n">
        <f aca="false">G133*0.3+H133*0.7</f>
        <v>66.5</v>
      </c>
      <c r="J133" s="15" t="n">
        <v>93.8</v>
      </c>
      <c r="K133" s="11" t="n">
        <f aca="false">I133*0.5+J133*0.5</f>
        <v>80.15</v>
      </c>
      <c r="L133" s="12" t="s">
        <v>17</v>
      </c>
    </row>
    <row r="134" customFormat="false" ht="14.25" hidden="false" customHeight="false" outlineLevel="0" collapsed="false">
      <c r="A134" s="9" t="s">
        <v>170</v>
      </c>
      <c r="B134" s="9" t="n">
        <v>20171308</v>
      </c>
      <c r="C134" s="9" t="n">
        <v>8</v>
      </c>
      <c r="D134" s="9" t="s">
        <v>180</v>
      </c>
      <c r="E134" s="9" t="s">
        <v>35</v>
      </c>
      <c r="F134" s="9" t="s">
        <v>179</v>
      </c>
      <c r="G134" s="10" t="n">
        <v>46</v>
      </c>
      <c r="H134" s="10" t="n">
        <v>38</v>
      </c>
      <c r="I134" s="10" t="n">
        <f aca="false">G134*0.3+H134*0.7</f>
        <v>40.4</v>
      </c>
      <c r="J134" s="15" t="n">
        <v>79.6</v>
      </c>
      <c r="K134" s="11" t="n">
        <f aca="false">I134*0.5+J134*0.5</f>
        <v>60</v>
      </c>
      <c r="L134" s="12"/>
    </row>
    <row r="135" customFormat="false" ht="14.25" hidden="false" customHeight="false" outlineLevel="0" collapsed="false">
      <c r="A135" s="9" t="s">
        <v>170</v>
      </c>
      <c r="B135" s="9" t="n">
        <v>20171309</v>
      </c>
      <c r="C135" s="9" t="n">
        <v>9</v>
      </c>
      <c r="D135" s="9" t="s">
        <v>181</v>
      </c>
      <c r="E135" s="9" t="s">
        <v>35</v>
      </c>
      <c r="F135" s="9" t="s">
        <v>179</v>
      </c>
      <c r="G135" s="10" t="n">
        <v>48</v>
      </c>
      <c r="H135" s="10" t="n">
        <v>38</v>
      </c>
      <c r="I135" s="10" t="n">
        <f aca="false">G135*0.3+H135*0.7</f>
        <v>41</v>
      </c>
      <c r="J135" s="15" t="n">
        <v>74</v>
      </c>
      <c r="K135" s="11" t="n">
        <f aca="false">I135*0.5+J135*0.5</f>
        <v>57.5</v>
      </c>
      <c r="L135" s="12"/>
    </row>
    <row r="136" customFormat="false" ht="14.25" hidden="false" customHeight="false" outlineLevel="0" collapsed="false">
      <c r="A136" s="9" t="s">
        <v>170</v>
      </c>
      <c r="B136" s="9" t="n">
        <v>20171310</v>
      </c>
      <c r="C136" s="9" t="n">
        <v>10</v>
      </c>
      <c r="D136" s="9" t="s">
        <v>182</v>
      </c>
      <c r="E136" s="9" t="s">
        <v>15</v>
      </c>
      <c r="F136" s="9" t="s">
        <v>183</v>
      </c>
      <c r="G136" s="10" t="n">
        <v>84</v>
      </c>
      <c r="H136" s="10" t="n">
        <v>70</v>
      </c>
      <c r="I136" s="10" t="n">
        <f aca="false">G136*0.3+H136*0.7</f>
        <v>74.2</v>
      </c>
      <c r="J136" s="11" t="n">
        <v>89.8</v>
      </c>
      <c r="K136" s="11" t="n">
        <f aca="false">I136*0.5+J136*0.5</f>
        <v>82</v>
      </c>
      <c r="L136" s="12" t="s">
        <v>17</v>
      </c>
    </row>
    <row r="137" customFormat="false" ht="14.25" hidden="false" customHeight="false" outlineLevel="0" collapsed="false">
      <c r="A137" s="9" t="s">
        <v>170</v>
      </c>
      <c r="B137" s="9" t="n">
        <v>20171311</v>
      </c>
      <c r="C137" s="9" t="n">
        <v>11</v>
      </c>
      <c r="D137" s="9" t="s">
        <v>184</v>
      </c>
      <c r="E137" s="9" t="s">
        <v>15</v>
      </c>
      <c r="F137" s="9" t="s">
        <v>183</v>
      </c>
      <c r="G137" s="10" t="n">
        <v>82</v>
      </c>
      <c r="H137" s="10" t="n">
        <v>64</v>
      </c>
      <c r="I137" s="10" t="n">
        <f aca="false">G137*0.3+H137*0.7</f>
        <v>69.4</v>
      </c>
      <c r="J137" s="11" t="n">
        <v>87.8</v>
      </c>
      <c r="K137" s="11" t="n">
        <f aca="false">I137*0.5+J137*0.5</f>
        <v>78.6</v>
      </c>
      <c r="L137" s="12"/>
    </row>
    <row r="138" customFormat="false" ht="14.25" hidden="false" customHeight="false" outlineLevel="0" collapsed="false">
      <c r="A138" s="9" t="s">
        <v>170</v>
      </c>
      <c r="B138" s="9" t="n">
        <v>20171312</v>
      </c>
      <c r="C138" s="9" t="n">
        <v>12</v>
      </c>
      <c r="D138" s="9" t="s">
        <v>185</v>
      </c>
      <c r="E138" s="9" t="s">
        <v>15</v>
      </c>
      <c r="F138" s="9" t="s">
        <v>183</v>
      </c>
      <c r="G138" s="10" t="n">
        <v>80</v>
      </c>
      <c r="H138" s="10" t="n">
        <v>58</v>
      </c>
      <c r="I138" s="10" t="n">
        <f aca="false">G138*0.3+H138*0.7</f>
        <v>64.6</v>
      </c>
      <c r="J138" s="11" t="n">
        <v>87.8</v>
      </c>
      <c r="K138" s="11" t="n">
        <f aca="false">I138*0.5+J138*0.5</f>
        <v>76.2</v>
      </c>
      <c r="L138" s="12"/>
    </row>
    <row r="139" customFormat="false" ht="14.25" hidden="false" customHeight="false" outlineLevel="0" collapsed="false">
      <c r="A139" s="9" t="s">
        <v>170</v>
      </c>
      <c r="B139" s="9" t="n">
        <v>20171314</v>
      </c>
      <c r="C139" s="9" t="n">
        <v>14</v>
      </c>
      <c r="D139" s="9" t="s">
        <v>186</v>
      </c>
      <c r="E139" s="9" t="s">
        <v>15</v>
      </c>
      <c r="F139" s="9" t="s">
        <v>187</v>
      </c>
      <c r="G139" s="10" t="n">
        <v>80</v>
      </c>
      <c r="H139" s="10" t="n">
        <v>87</v>
      </c>
      <c r="I139" s="10" t="n">
        <f aca="false">G139*0.3+H139*0.7</f>
        <v>84.9</v>
      </c>
      <c r="J139" s="11" t="n">
        <v>93</v>
      </c>
      <c r="K139" s="11" t="n">
        <f aca="false">I139*0.5+J139*0.5</f>
        <v>88.95</v>
      </c>
      <c r="L139" s="12" t="s">
        <v>17</v>
      </c>
    </row>
    <row r="140" customFormat="false" ht="14.25" hidden="false" customHeight="false" outlineLevel="0" collapsed="false">
      <c r="A140" s="9" t="s">
        <v>170</v>
      </c>
      <c r="B140" s="9" t="n">
        <v>20171313</v>
      </c>
      <c r="C140" s="9" t="n">
        <v>13</v>
      </c>
      <c r="D140" s="9" t="s">
        <v>188</v>
      </c>
      <c r="E140" s="9" t="s">
        <v>15</v>
      </c>
      <c r="F140" s="9" t="s">
        <v>187</v>
      </c>
      <c r="G140" s="10" t="n">
        <v>72</v>
      </c>
      <c r="H140" s="10" t="n">
        <v>81</v>
      </c>
      <c r="I140" s="10" t="n">
        <f aca="false">G140*0.3+H140*0.7</f>
        <v>78.3</v>
      </c>
      <c r="J140" s="11" t="n">
        <v>95</v>
      </c>
      <c r="K140" s="11" t="n">
        <f aca="false">I140*0.5+J140*0.5</f>
        <v>86.65</v>
      </c>
      <c r="L140" s="12"/>
    </row>
    <row r="141" customFormat="false" ht="14.25" hidden="false" customHeight="false" outlineLevel="0" collapsed="false">
      <c r="A141" s="9" t="s">
        <v>170</v>
      </c>
      <c r="B141" s="9" t="n">
        <v>20171315</v>
      </c>
      <c r="C141" s="9" t="n">
        <v>15</v>
      </c>
      <c r="D141" s="9" t="s">
        <v>189</v>
      </c>
      <c r="E141" s="9" t="s">
        <v>15</v>
      </c>
      <c r="F141" s="9" t="s">
        <v>187</v>
      </c>
      <c r="G141" s="10" t="n">
        <v>68</v>
      </c>
      <c r="H141" s="10" t="n">
        <v>82</v>
      </c>
      <c r="I141" s="10" t="n">
        <f aca="false">G141*0.3+H141*0.7</f>
        <v>77.8</v>
      </c>
      <c r="J141" s="11" t="n">
        <v>92.2</v>
      </c>
      <c r="K141" s="11" t="n">
        <f aca="false">I141*0.5+J141*0.5</f>
        <v>85</v>
      </c>
      <c r="L141" s="12"/>
    </row>
    <row r="142" customFormat="false" ht="14.25" hidden="false" customHeight="false" outlineLevel="0" collapsed="false">
      <c r="A142" s="9" t="s">
        <v>190</v>
      </c>
      <c r="B142" s="9" t="n">
        <v>20171401</v>
      </c>
      <c r="C142" s="9" t="n">
        <v>1</v>
      </c>
      <c r="D142" s="9" t="s">
        <v>191</v>
      </c>
      <c r="E142" s="9" t="s">
        <v>35</v>
      </c>
      <c r="F142" s="9" t="s">
        <v>192</v>
      </c>
      <c r="G142" s="10" t="n">
        <v>58</v>
      </c>
      <c r="H142" s="10" t="n">
        <v>34</v>
      </c>
      <c r="I142" s="10" t="n">
        <f aca="false">G142*0.3+H142*0.7</f>
        <v>41.2</v>
      </c>
      <c r="J142" s="15" t="n">
        <v>94.2</v>
      </c>
      <c r="K142" s="11" t="n">
        <f aca="false">I142*0.5+J142*0.5</f>
        <v>67.7</v>
      </c>
      <c r="L142" s="12" t="s">
        <v>17</v>
      </c>
    </row>
    <row r="143" customFormat="false" ht="14.25" hidden="false" customHeight="false" outlineLevel="0" collapsed="false">
      <c r="A143" s="9" t="s">
        <v>190</v>
      </c>
      <c r="B143" s="9" t="n">
        <v>20171402</v>
      </c>
      <c r="C143" s="9" t="n">
        <v>2</v>
      </c>
      <c r="D143" s="9" t="s">
        <v>193</v>
      </c>
      <c r="E143" s="9" t="s">
        <v>35</v>
      </c>
      <c r="F143" s="9" t="s">
        <v>192</v>
      </c>
      <c r="G143" s="10" t="n">
        <v>54</v>
      </c>
      <c r="H143" s="10" t="n">
        <v>31</v>
      </c>
      <c r="I143" s="10" t="n">
        <f aca="false">G143*0.3+H143*0.7</f>
        <v>37.9</v>
      </c>
      <c r="J143" s="15" t="n">
        <v>91.2</v>
      </c>
      <c r="K143" s="11" t="n">
        <f aca="false">I143*0.5+J143*0.5</f>
        <v>64.55</v>
      </c>
      <c r="L143" s="12"/>
    </row>
    <row r="144" customFormat="false" ht="14.25" hidden="false" customHeight="false" outlineLevel="0" collapsed="false">
      <c r="A144" s="9" t="s">
        <v>190</v>
      </c>
      <c r="B144" s="9" t="n">
        <v>20171403</v>
      </c>
      <c r="C144" s="9" t="n">
        <v>3</v>
      </c>
      <c r="D144" s="20" t="s">
        <v>194</v>
      </c>
      <c r="E144" s="20" t="s">
        <v>35</v>
      </c>
      <c r="F144" s="20" t="s">
        <v>192</v>
      </c>
      <c r="G144" s="10" t="n">
        <v>60</v>
      </c>
      <c r="H144" s="10" t="n">
        <v>22</v>
      </c>
      <c r="I144" s="10" t="n">
        <f aca="false">G144*0.3+H144*0.7</f>
        <v>33.4</v>
      </c>
      <c r="J144" s="15" t="n">
        <v>88.6</v>
      </c>
      <c r="K144" s="11" t="n">
        <f aca="false">I144*0.5+J144*0.5</f>
        <v>61</v>
      </c>
      <c r="L144" s="12"/>
    </row>
    <row r="145" customFormat="false" ht="14.25" hidden="false" customHeight="false" outlineLevel="0" collapsed="false">
      <c r="A145" s="9" t="s">
        <v>190</v>
      </c>
      <c r="B145" s="9" t="n">
        <v>20171405</v>
      </c>
      <c r="C145" s="9" t="n">
        <v>5</v>
      </c>
      <c r="D145" s="9" t="s">
        <v>195</v>
      </c>
      <c r="E145" s="9" t="s">
        <v>35</v>
      </c>
      <c r="F145" s="9" t="s">
        <v>196</v>
      </c>
      <c r="G145" s="10" t="n">
        <v>65</v>
      </c>
      <c r="H145" s="10" t="n">
        <v>61</v>
      </c>
      <c r="I145" s="10" t="n">
        <f aca="false">G145*0.3+H145*0.7</f>
        <v>62.2</v>
      </c>
      <c r="J145" s="19" t="n">
        <v>94.8</v>
      </c>
      <c r="K145" s="11" t="n">
        <f aca="false">I145*0.5+J145*0.5</f>
        <v>78.5</v>
      </c>
      <c r="L145" s="12" t="s">
        <v>17</v>
      </c>
    </row>
    <row r="146" customFormat="false" ht="14.25" hidden="false" customHeight="false" outlineLevel="0" collapsed="false">
      <c r="A146" s="9" t="s">
        <v>190</v>
      </c>
      <c r="B146" s="9" t="n">
        <v>20171404</v>
      </c>
      <c r="C146" s="9" t="n">
        <v>4</v>
      </c>
      <c r="D146" s="9" t="s">
        <v>197</v>
      </c>
      <c r="E146" s="9" t="s">
        <v>35</v>
      </c>
      <c r="F146" s="9" t="s">
        <v>196</v>
      </c>
      <c r="G146" s="10" t="n">
        <v>58</v>
      </c>
      <c r="H146" s="10" t="n">
        <v>54</v>
      </c>
      <c r="I146" s="10" t="n">
        <f aca="false">G146*0.3+H146*0.7</f>
        <v>55.2</v>
      </c>
      <c r="J146" s="19" t="n">
        <v>97.4</v>
      </c>
      <c r="K146" s="11" t="n">
        <f aca="false">I146*0.5+J146*0.5</f>
        <v>76.3</v>
      </c>
      <c r="L146" s="12"/>
    </row>
    <row r="147" customFormat="false" ht="14.25" hidden="false" customHeight="false" outlineLevel="0" collapsed="false">
      <c r="A147" s="9" t="s">
        <v>190</v>
      </c>
      <c r="B147" s="9" t="n">
        <v>20171406</v>
      </c>
      <c r="C147" s="9" t="n">
        <v>6</v>
      </c>
      <c r="D147" s="9" t="s">
        <v>198</v>
      </c>
      <c r="E147" s="9" t="s">
        <v>35</v>
      </c>
      <c r="F147" s="9" t="s">
        <v>196</v>
      </c>
      <c r="G147" s="10" t="n">
        <v>70</v>
      </c>
      <c r="H147" s="10" t="n">
        <v>45</v>
      </c>
      <c r="I147" s="10" t="n">
        <f aca="false">G147*0.3+H147*0.7</f>
        <v>52.5</v>
      </c>
      <c r="J147" s="19" t="n">
        <v>92.4</v>
      </c>
      <c r="K147" s="11" t="n">
        <f aca="false">I147*0.5+J147*0.5</f>
        <v>72.45</v>
      </c>
      <c r="L147" s="12"/>
    </row>
    <row r="148" customFormat="false" ht="14.25" hidden="false" customHeight="false" outlineLevel="0" collapsed="false">
      <c r="A148" s="9" t="s">
        <v>190</v>
      </c>
      <c r="B148" s="9" t="n">
        <v>20171409</v>
      </c>
      <c r="C148" s="9" t="n">
        <v>9</v>
      </c>
      <c r="D148" s="9" t="s">
        <v>199</v>
      </c>
      <c r="E148" s="9" t="s">
        <v>133</v>
      </c>
      <c r="F148" s="9" t="s">
        <v>200</v>
      </c>
      <c r="G148" s="10" t="n">
        <v>80</v>
      </c>
      <c r="H148" s="10" t="n">
        <v>60</v>
      </c>
      <c r="I148" s="10" t="n">
        <f aca="false">G148*0.3+H148*0.7</f>
        <v>66</v>
      </c>
      <c r="J148" s="17" t="n">
        <v>82.66</v>
      </c>
      <c r="K148" s="11" t="n">
        <f aca="false">I148*0.5+J148*0.5</f>
        <v>74.33</v>
      </c>
      <c r="L148" s="12" t="s">
        <v>17</v>
      </c>
    </row>
    <row r="149" customFormat="false" ht="14.25" hidden="false" customHeight="false" outlineLevel="0" collapsed="false">
      <c r="A149" s="9" t="s">
        <v>190</v>
      </c>
      <c r="B149" s="9" t="n">
        <v>20171407</v>
      </c>
      <c r="C149" s="9" t="n">
        <v>7</v>
      </c>
      <c r="D149" s="9" t="s">
        <v>201</v>
      </c>
      <c r="E149" s="9" t="s">
        <v>133</v>
      </c>
      <c r="F149" s="9" t="s">
        <v>200</v>
      </c>
      <c r="G149" s="10" t="n">
        <v>68</v>
      </c>
      <c r="H149" s="10" t="n">
        <v>51</v>
      </c>
      <c r="I149" s="10" t="n">
        <f aca="false">G149*0.3+H149*0.7</f>
        <v>56.1</v>
      </c>
      <c r="J149" s="17" t="n">
        <v>88.78</v>
      </c>
      <c r="K149" s="11" t="n">
        <f aca="false">I149*0.5+J149*0.5</f>
        <v>72.44</v>
      </c>
      <c r="L149" s="12" t="s">
        <v>17</v>
      </c>
    </row>
    <row r="150" customFormat="false" ht="14.25" hidden="false" customHeight="false" outlineLevel="0" collapsed="false">
      <c r="A150" s="9" t="s">
        <v>190</v>
      </c>
      <c r="B150" s="9" t="n">
        <v>20171410</v>
      </c>
      <c r="C150" s="9" t="n">
        <v>10</v>
      </c>
      <c r="D150" s="9" t="s">
        <v>202</v>
      </c>
      <c r="E150" s="9" t="s">
        <v>133</v>
      </c>
      <c r="F150" s="9" t="s">
        <v>200</v>
      </c>
      <c r="G150" s="10" t="n">
        <v>72</v>
      </c>
      <c r="H150" s="10" t="n">
        <v>49</v>
      </c>
      <c r="I150" s="10" t="n">
        <f aca="false">G150*0.3+H150*0.7</f>
        <v>55.9</v>
      </c>
      <c r="J150" s="17" t="n">
        <v>82.5</v>
      </c>
      <c r="K150" s="11" t="n">
        <f aca="false">I150*0.5+J150*0.5</f>
        <v>69.2</v>
      </c>
      <c r="L150" s="18"/>
    </row>
    <row r="151" customFormat="false" ht="14.25" hidden="false" customHeight="false" outlineLevel="0" collapsed="false">
      <c r="A151" s="9" t="s">
        <v>190</v>
      </c>
      <c r="B151" s="9" t="n">
        <v>20171408</v>
      </c>
      <c r="C151" s="9" t="n">
        <v>8</v>
      </c>
      <c r="D151" s="9" t="s">
        <v>203</v>
      </c>
      <c r="E151" s="9" t="s">
        <v>133</v>
      </c>
      <c r="F151" s="9" t="s">
        <v>200</v>
      </c>
      <c r="G151" s="10" t="n">
        <v>88</v>
      </c>
      <c r="H151" s="10" t="n">
        <v>41</v>
      </c>
      <c r="I151" s="10" t="n">
        <f aca="false">G151*0.3+H151*0.7</f>
        <v>55.1</v>
      </c>
      <c r="J151" s="17" t="n">
        <v>83.04</v>
      </c>
      <c r="K151" s="11" t="n">
        <f aca="false">I151*0.5+J151*0.5</f>
        <v>69.07</v>
      </c>
      <c r="L151" s="18"/>
    </row>
    <row r="152" customFormat="false" ht="14.25" hidden="false" customHeight="false" outlineLevel="0" collapsed="false">
      <c r="A152" s="9" t="s">
        <v>190</v>
      </c>
      <c r="B152" s="9" t="n">
        <v>20171412</v>
      </c>
      <c r="C152" s="9" t="n">
        <v>12</v>
      </c>
      <c r="D152" s="9" t="s">
        <v>204</v>
      </c>
      <c r="E152" s="9" t="s">
        <v>133</v>
      </c>
      <c r="F152" s="9" t="s">
        <v>200</v>
      </c>
      <c r="G152" s="10" t="n">
        <v>82</v>
      </c>
      <c r="H152" s="10" t="n">
        <v>36</v>
      </c>
      <c r="I152" s="10" t="n">
        <f aca="false">G152*0.3+H152*0.7</f>
        <v>49.8</v>
      </c>
      <c r="J152" s="17" t="n">
        <v>81.6</v>
      </c>
      <c r="K152" s="11" t="n">
        <f aca="false">I152*0.5+J152*0.5</f>
        <v>65.7</v>
      </c>
      <c r="L152" s="18"/>
    </row>
    <row r="153" customFormat="false" ht="14.25" hidden="false" customHeight="false" outlineLevel="0" collapsed="false">
      <c r="A153" s="9" t="s">
        <v>190</v>
      </c>
      <c r="B153" s="9" t="n">
        <v>20171411</v>
      </c>
      <c r="C153" s="9" t="n">
        <v>11</v>
      </c>
      <c r="D153" s="9" t="s">
        <v>205</v>
      </c>
      <c r="E153" s="9" t="s">
        <v>133</v>
      </c>
      <c r="F153" s="9" t="s">
        <v>200</v>
      </c>
      <c r="G153" s="10" t="n">
        <v>0</v>
      </c>
      <c r="H153" s="10" t="n">
        <v>0</v>
      </c>
      <c r="I153" s="10" t="n">
        <f aca="false">G153*0.3+H153*0.7</f>
        <v>0</v>
      </c>
      <c r="J153" s="17" t="n">
        <v>81.84</v>
      </c>
      <c r="K153" s="11" t="n">
        <f aca="false">I153*0.5+J153*0.5</f>
        <v>40.92</v>
      </c>
      <c r="L153" s="18"/>
    </row>
    <row r="154" customFormat="false" ht="14.25" hidden="false" customHeight="false" outlineLevel="0" collapsed="false">
      <c r="A154" s="9" t="s">
        <v>190</v>
      </c>
      <c r="B154" s="9" t="n">
        <v>20171413</v>
      </c>
      <c r="C154" s="9" t="n">
        <v>13</v>
      </c>
      <c r="D154" s="9" t="s">
        <v>206</v>
      </c>
      <c r="E154" s="9" t="s">
        <v>133</v>
      </c>
      <c r="F154" s="9" t="s">
        <v>207</v>
      </c>
      <c r="G154" s="10" t="n">
        <v>86</v>
      </c>
      <c r="H154" s="10" t="n">
        <v>80</v>
      </c>
      <c r="I154" s="10" t="n">
        <f aca="false">G154*0.3+H154*0.7</f>
        <v>81.8</v>
      </c>
      <c r="J154" s="17" t="n">
        <v>89.82</v>
      </c>
      <c r="K154" s="11" t="n">
        <f aca="false">I154*0.5+J154*0.5</f>
        <v>85.81</v>
      </c>
      <c r="L154" s="12" t="s">
        <v>17</v>
      </c>
    </row>
    <row r="155" customFormat="false" ht="14.25" hidden="false" customHeight="false" outlineLevel="0" collapsed="false">
      <c r="A155" s="9" t="s">
        <v>190</v>
      </c>
      <c r="B155" s="9" t="n">
        <v>20171414</v>
      </c>
      <c r="C155" s="9" t="n">
        <v>14</v>
      </c>
      <c r="D155" s="9" t="s">
        <v>162</v>
      </c>
      <c r="E155" s="9" t="s">
        <v>133</v>
      </c>
      <c r="F155" s="9" t="s">
        <v>207</v>
      </c>
      <c r="G155" s="10" t="n">
        <v>80</v>
      </c>
      <c r="H155" s="10" t="n">
        <v>72</v>
      </c>
      <c r="I155" s="10" t="n">
        <f aca="false">G155*0.3+H155*0.7</f>
        <v>74.4</v>
      </c>
      <c r="J155" s="17" t="n">
        <v>87.32</v>
      </c>
      <c r="K155" s="11" t="n">
        <f aca="false">I155*0.5+J155*0.5</f>
        <v>80.86</v>
      </c>
      <c r="L155" s="18"/>
    </row>
    <row r="156" customFormat="false" ht="14.25" hidden="false" customHeight="false" outlineLevel="0" collapsed="false">
      <c r="A156" s="9" t="s">
        <v>190</v>
      </c>
      <c r="B156" s="9" t="n">
        <v>20171415</v>
      </c>
      <c r="C156" s="9" t="n">
        <v>15</v>
      </c>
      <c r="D156" s="9" t="s">
        <v>208</v>
      </c>
      <c r="E156" s="9" t="s">
        <v>133</v>
      </c>
      <c r="F156" s="9" t="s">
        <v>207</v>
      </c>
      <c r="G156" s="10" t="n">
        <v>58</v>
      </c>
      <c r="H156" s="10" t="n">
        <v>50</v>
      </c>
      <c r="I156" s="10" t="n">
        <f aca="false">G156*0.3+H156*0.7</f>
        <v>52.4</v>
      </c>
      <c r="J156" s="17" t="n">
        <v>79.76</v>
      </c>
      <c r="K156" s="11" t="n">
        <f aca="false">I156*0.5+J156*0.5</f>
        <v>66.08</v>
      </c>
      <c r="L156" s="18"/>
    </row>
  </sheetData>
  <mergeCells count="1">
    <mergeCell ref="A1:L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5-09T10:08:24Z</dcterms:modified>
  <cp:revision>0</cp:revision>
  <dc:subject/>
  <dc:title/>
</cp:coreProperties>
</file>