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r>
      <rPr>
        <b val="true"/>
        <sz val="14"/>
        <rFont val="Noto Sans"/>
        <family val="2"/>
      </rPr>
      <t xml:space="preserve">深圳市福田区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面向全国选聘高端教育人才岗位表</t>
    </r>
  </si>
  <si>
    <t xml:space="preserve">主管单位</t>
  </si>
  <si>
    <t xml:space="preserve">招聘单位</t>
  </si>
  <si>
    <t xml:space="preserve">岗位编号</t>
  </si>
  <si>
    <t xml:space="preserve">岗位属性</t>
  </si>
  <si>
    <t xml:space="preserve">拟聘人数</t>
  </si>
  <si>
    <t xml:space="preserve">学历</t>
  </si>
  <si>
    <t xml:space="preserve">最低专业技术资格</t>
  </si>
  <si>
    <t xml:space="preserve">与岗位有关的其它条件</t>
  </si>
  <si>
    <t xml:space="preserve">考生户籍</t>
  </si>
  <si>
    <t xml:space="preserve">经费形式</t>
  </si>
  <si>
    <t xml:space="preserve">备注</t>
  </si>
  <si>
    <t xml:space="preserve">岗位名称</t>
  </si>
  <si>
    <t xml:space="preserve">岗位类别</t>
  </si>
  <si>
    <t xml:space="preserve">最低岗位等级</t>
  </si>
  <si>
    <t xml:space="preserve">深圳市福田区教育局</t>
  </si>
  <si>
    <t xml:space="preserve">福田区教育局区属学校</t>
  </si>
  <si>
    <t xml:space="preserve">FTJY1707X0001</t>
  </si>
  <si>
    <t xml:space="preserve">区属中学校长</t>
  </si>
  <si>
    <t xml:space="preserve">管理类</t>
  </si>
  <si>
    <t xml:space="preserve">七级</t>
  </si>
  <si>
    <t xml:space="preserve">1</t>
  </si>
  <si>
    <t xml:space="preserve">本科及以上</t>
  </si>
  <si>
    <t xml:space="preserve">高级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两年及以上地市级公办初中（含九年一贯制学校或完全中学）校长任职经历，且目前仍从事该岗位工作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选聘公告第二条选聘范围及条件。</t>
    </r>
  </si>
  <si>
    <t xml:space="preserve">市内外</t>
  </si>
  <si>
    <t xml:space="preserve">财政核拨</t>
  </si>
  <si>
    <t xml:space="preserve">FTJY1707X0002</t>
  </si>
  <si>
    <t xml:space="preserve">区属小学校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两年及以上地市级公办小学（含九年一贯制学校）校长任职经历，且目前仍从事该岗位工作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选聘公告第二条选聘范围及条件。</t>
    </r>
  </si>
  <si>
    <t xml:space="preserve">福田区教育科学研究院</t>
  </si>
  <si>
    <t xml:space="preserve">FTJY1707X0003</t>
  </si>
  <si>
    <t xml:space="preserve">质量评价与检测部部长</t>
  </si>
  <si>
    <t xml:space="preserve">专业技术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两年及以上地市级以上教育科学研究机构教研员工作经历，且目前仍从事该岗位工作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评正高级专业技术资格或获得全日制博士学位的教师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符合选聘公告第二条选聘范围及条件。</t>
    </r>
  </si>
  <si>
    <t xml:space="preserve">FTJY1707X0004</t>
  </si>
  <si>
    <t xml:space="preserve">教师发展与研究部部长</t>
  </si>
  <si>
    <t xml:space="preserve">FTJY1707X0005</t>
  </si>
  <si>
    <t xml:space="preserve">区属小学语文教师</t>
  </si>
  <si>
    <t xml:space="preserve">十级</t>
  </si>
  <si>
    <t xml:space="preserve">一级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选聘公告第二条选聘范围及条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语文学科教学经历，且目前仍从事该岗位工作。</t>
    </r>
  </si>
  <si>
    <t xml:space="preserve">FTJY1707X0006</t>
  </si>
  <si>
    <t xml:space="preserve">区属小学数学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选聘公告第二条选聘范围及条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数学学科教学经历，且目前仍从事该岗位工作。</t>
    </r>
  </si>
  <si>
    <t xml:space="preserve">FTJY1707X0007</t>
  </si>
  <si>
    <t xml:space="preserve">区属小学英语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选聘公告第二条选聘范围及条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英语学科教学经历，且目前仍从事该岗位工作。</t>
    </r>
  </si>
  <si>
    <t xml:space="preserve">FTJY1707X0008</t>
  </si>
  <si>
    <t xml:space="preserve">区属小学科学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选聘公告第二条选聘范围及条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科学学科教学经历，且目前仍从事该岗位工作。</t>
    </r>
  </si>
  <si>
    <t xml:space="preserve">FTJY1707X0009</t>
  </si>
  <si>
    <t xml:space="preserve">区属小学音乐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选聘公告第二条选聘范围及条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音乐学科教学经历，且目前仍从事该岗位工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false" hidden="false" outlineLevel="0" max="3" min="3" style="2" width="9.13"/>
    <col collapsed="false" customWidth="true" hidden="false" outlineLevel="0" max="4" min="4" style="2" width="9.28"/>
    <col collapsed="false" customWidth="true" hidden="false" outlineLevel="0" max="6" min="5" style="2" width="7.84"/>
    <col collapsed="false" customWidth="true" hidden="false" outlineLevel="0" max="7" min="7" style="2" width="6.28"/>
    <col collapsed="false" customWidth="true" hidden="false" outlineLevel="0" max="8" min="8" style="2" width="7.28"/>
    <col collapsed="false" customWidth="true" hidden="false" outlineLevel="0" max="9" min="9" style="2" width="10.85"/>
    <col collapsed="false" customWidth="true" hidden="false" outlineLevel="0" max="10" min="10" style="3" width="37.7"/>
    <col collapsed="false" customWidth="true" hidden="false" outlineLevel="0" max="11" min="11" style="2" width="8.7"/>
    <col collapsed="false" customWidth="true" hidden="false" outlineLevel="0" max="12" min="12" style="2" width="8.99"/>
    <col collapsed="false" customWidth="true" hidden="false" outlineLevel="0" max="13" min="13" style="2" width="6.41"/>
    <col collapsed="false" customWidth="true" hidden="false" outlineLevel="0" max="14" min="14" style="0" width="22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/>
      <c r="F3" s="5"/>
      <c r="G3" s="5" t="s">
        <v>5</v>
      </c>
      <c r="H3" s="6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</row>
    <row r="4" customFormat="false" ht="24" hidden="false" customHeight="false" outlineLevel="0" collapsed="false">
      <c r="A4" s="5"/>
      <c r="B4" s="5"/>
      <c r="C4" s="5"/>
      <c r="D4" s="5" t="s">
        <v>12</v>
      </c>
      <c r="E4" s="5" t="s">
        <v>13</v>
      </c>
      <c r="F4" s="5" t="s">
        <v>14</v>
      </c>
      <c r="G4" s="5"/>
      <c r="H4" s="6"/>
      <c r="I4" s="5"/>
      <c r="J4" s="5"/>
      <c r="K4" s="5"/>
      <c r="L4" s="5"/>
      <c r="M4" s="5"/>
    </row>
    <row r="5" customFormat="false" ht="65.25" hidden="false" customHeight="true" outlineLevel="0" collapsed="false">
      <c r="A5" s="7" t="s">
        <v>15</v>
      </c>
      <c r="B5" s="7" t="s">
        <v>16</v>
      </c>
      <c r="C5" s="8" t="s">
        <v>17</v>
      </c>
      <c r="D5" s="7" t="s">
        <v>18</v>
      </c>
      <c r="E5" s="7" t="s">
        <v>19</v>
      </c>
      <c r="F5" s="7" t="s">
        <v>20</v>
      </c>
      <c r="G5" s="8" t="s">
        <v>21</v>
      </c>
      <c r="H5" s="7" t="s">
        <v>22</v>
      </c>
      <c r="I5" s="7" t="s">
        <v>23</v>
      </c>
      <c r="J5" s="9" t="s">
        <v>24</v>
      </c>
      <c r="K5" s="7" t="s">
        <v>25</v>
      </c>
      <c r="L5" s="7" t="s">
        <v>26</v>
      </c>
      <c r="M5" s="8"/>
    </row>
    <row r="6" customFormat="false" ht="62.25" hidden="false" customHeight="true" outlineLevel="0" collapsed="false">
      <c r="A6" s="7" t="s">
        <v>15</v>
      </c>
      <c r="B6" s="7" t="s">
        <v>16</v>
      </c>
      <c r="C6" s="8" t="s">
        <v>27</v>
      </c>
      <c r="D6" s="7" t="s">
        <v>28</v>
      </c>
      <c r="E6" s="7" t="s">
        <v>19</v>
      </c>
      <c r="F6" s="7" t="s">
        <v>20</v>
      </c>
      <c r="G6" s="8" t="n">
        <v>2</v>
      </c>
      <c r="H6" s="7" t="s">
        <v>22</v>
      </c>
      <c r="I6" s="7" t="s">
        <v>23</v>
      </c>
      <c r="J6" s="9" t="s">
        <v>29</v>
      </c>
      <c r="K6" s="7" t="s">
        <v>25</v>
      </c>
      <c r="L6" s="7" t="s">
        <v>26</v>
      </c>
      <c r="M6" s="8"/>
    </row>
    <row r="7" customFormat="false" ht="77.25" hidden="false" customHeight="true" outlineLevel="0" collapsed="false">
      <c r="A7" s="7" t="s">
        <v>15</v>
      </c>
      <c r="B7" s="7" t="s">
        <v>30</v>
      </c>
      <c r="C7" s="8" t="s">
        <v>31</v>
      </c>
      <c r="D7" s="7" t="s">
        <v>32</v>
      </c>
      <c r="E7" s="10" t="s">
        <v>33</v>
      </c>
      <c r="F7" s="7" t="s">
        <v>20</v>
      </c>
      <c r="G7" s="11" t="n">
        <v>1</v>
      </c>
      <c r="H7" s="7" t="s">
        <v>22</v>
      </c>
      <c r="I7" s="10" t="s">
        <v>23</v>
      </c>
      <c r="J7" s="12" t="s">
        <v>34</v>
      </c>
      <c r="K7" s="7" t="s">
        <v>25</v>
      </c>
      <c r="L7" s="7" t="s">
        <v>26</v>
      </c>
      <c r="M7" s="8"/>
    </row>
    <row r="8" customFormat="false" ht="74.25" hidden="false" customHeight="true" outlineLevel="0" collapsed="false">
      <c r="A8" s="7" t="s">
        <v>15</v>
      </c>
      <c r="B8" s="7" t="s">
        <v>30</v>
      </c>
      <c r="C8" s="8" t="s">
        <v>35</v>
      </c>
      <c r="D8" s="7" t="s">
        <v>36</v>
      </c>
      <c r="E8" s="10" t="s">
        <v>33</v>
      </c>
      <c r="F8" s="7" t="s">
        <v>20</v>
      </c>
      <c r="G8" s="11" t="n">
        <v>1</v>
      </c>
      <c r="H8" s="7" t="s">
        <v>22</v>
      </c>
      <c r="I8" s="10" t="s">
        <v>23</v>
      </c>
      <c r="J8" s="12" t="s">
        <v>34</v>
      </c>
      <c r="K8" s="7" t="s">
        <v>25</v>
      </c>
      <c r="L8" s="7" t="s">
        <v>26</v>
      </c>
      <c r="M8" s="8"/>
    </row>
    <row r="9" customFormat="false" ht="42" hidden="false" customHeight="true" outlineLevel="0" collapsed="false">
      <c r="A9" s="7" t="s">
        <v>15</v>
      </c>
      <c r="B9" s="7" t="s">
        <v>16</v>
      </c>
      <c r="C9" s="8" t="s">
        <v>37</v>
      </c>
      <c r="D9" s="7" t="s">
        <v>38</v>
      </c>
      <c r="E9" s="7" t="s">
        <v>33</v>
      </c>
      <c r="F9" s="7" t="s">
        <v>39</v>
      </c>
      <c r="G9" s="11" t="n">
        <v>7</v>
      </c>
      <c r="H9" s="7" t="s">
        <v>22</v>
      </c>
      <c r="I9" s="7" t="s">
        <v>40</v>
      </c>
      <c r="J9" s="9" t="s">
        <v>41</v>
      </c>
      <c r="K9" s="7" t="s">
        <v>25</v>
      </c>
      <c r="L9" s="7" t="s">
        <v>26</v>
      </c>
      <c r="M9" s="8"/>
      <c r="N9" s="13"/>
    </row>
    <row r="10" customFormat="false" ht="51.75" hidden="false" customHeight="true" outlineLevel="0" collapsed="false">
      <c r="A10" s="7" t="s">
        <v>15</v>
      </c>
      <c r="B10" s="7" t="s">
        <v>16</v>
      </c>
      <c r="C10" s="8" t="s">
        <v>42</v>
      </c>
      <c r="D10" s="7" t="s">
        <v>43</v>
      </c>
      <c r="E10" s="7" t="s">
        <v>33</v>
      </c>
      <c r="F10" s="7" t="s">
        <v>39</v>
      </c>
      <c r="G10" s="11" t="n">
        <v>8</v>
      </c>
      <c r="H10" s="7" t="s">
        <v>22</v>
      </c>
      <c r="I10" s="7" t="s">
        <v>40</v>
      </c>
      <c r="J10" s="9" t="s">
        <v>44</v>
      </c>
      <c r="K10" s="7" t="s">
        <v>25</v>
      </c>
      <c r="L10" s="7" t="s">
        <v>26</v>
      </c>
      <c r="M10" s="8"/>
    </row>
    <row r="11" customFormat="false" ht="45" hidden="false" customHeight="true" outlineLevel="0" collapsed="false">
      <c r="A11" s="7" t="s">
        <v>15</v>
      </c>
      <c r="B11" s="7" t="s">
        <v>16</v>
      </c>
      <c r="C11" s="8" t="s">
        <v>45</v>
      </c>
      <c r="D11" s="7" t="s">
        <v>46</v>
      </c>
      <c r="E11" s="7" t="s">
        <v>33</v>
      </c>
      <c r="F11" s="7" t="s">
        <v>39</v>
      </c>
      <c r="G11" s="8" t="n">
        <v>2</v>
      </c>
      <c r="H11" s="7" t="s">
        <v>22</v>
      </c>
      <c r="I11" s="7" t="s">
        <v>40</v>
      </c>
      <c r="J11" s="9" t="s">
        <v>47</v>
      </c>
      <c r="K11" s="7" t="s">
        <v>25</v>
      </c>
      <c r="L11" s="7" t="s">
        <v>26</v>
      </c>
      <c r="M11" s="8"/>
    </row>
    <row r="12" customFormat="false" ht="38.25" hidden="false" customHeight="true" outlineLevel="0" collapsed="false">
      <c r="A12" s="7" t="s">
        <v>15</v>
      </c>
      <c r="B12" s="7" t="s">
        <v>16</v>
      </c>
      <c r="C12" s="8" t="s">
        <v>48</v>
      </c>
      <c r="D12" s="7" t="s">
        <v>49</v>
      </c>
      <c r="E12" s="7" t="s">
        <v>33</v>
      </c>
      <c r="F12" s="7" t="s">
        <v>39</v>
      </c>
      <c r="G12" s="8" t="n">
        <v>2</v>
      </c>
      <c r="H12" s="7" t="s">
        <v>22</v>
      </c>
      <c r="I12" s="7" t="s">
        <v>40</v>
      </c>
      <c r="J12" s="9" t="s">
        <v>50</v>
      </c>
      <c r="K12" s="7" t="s">
        <v>25</v>
      </c>
      <c r="L12" s="7" t="s">
        <v>26</v>
      </c>
      <c r="M12" s="8"/>
    </row>
    <row r="13" customFormat="false" ht="38.25" hidden="false" customHeight="true" outlineLevel="0" collapsed="false">
      <c r="A13" s="7" t="s">
        <v>15</v>
      </c>
      <c r="B13" s="7" t="s">
        <v>16</v>
      </c>
      <c r="C13" s="8" t="s">
        <v>51</v>
      </c>
      <c r="D13" s="7" t="s">
        <v>52</v>
      </c>
      <c r="E13" s="7" t="s">
        <v>33</v>
      </c>
      <c r="F13" s="7" t="s">
        <v>39</v>
      </c>
      <c r="G13" s="8" t="n">
        <v>4</v>
      </c>
      <c r="H13" s="7" t="s">
        <v>22</v>
      </c>
      <c r="I13" s="7" t="s">
        <v>40</v>
      </c>
      <c r="J13" s="9" t="s">
        <v>53</v>
      </c>
      <c r="K13" s="7" t="s">
        <v>25</v>
      </c>
      <c r="L13" s="7" t="s">
        <v>26</v>
      </c>
      <c r="M13" s="8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5"/>
      <c r="K14" s="14"/>
      <c r="L14" s="14"/>
      <c r="M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5"/>
      <c r="K15" s="14"/>
      <c r="L15" s="14"/>
      <c r="M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5"/>
      <c r="K16" s="14"/>
      <c r="L16" s="14"/>
      <c r="M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5"/>
      <c r="K17" s="14"/>
      <c r="L17" s="14"/>
      <c r="M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5"/>
      <c r="K18" s="14"/>
      <c r="L18" s="14"/>
      <c r="M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5"/>
      <c r="K19" s="14"/>
      <c r="L19" s="14"/>
      <c r="M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5"/>
      <c r="K20" s="14"/>
      <c r="L20" s="14"/>
      <c r="M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5"/>
      <c r="K21" s="14"/>
      <c r="L21" s="14"/>
      <c r="M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5"/>
      <c r="K22" s="14"/>
      <c r="L22" s="14"/>
      <c r="M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5"/>
      <c r="K23" s="14"/>
      <c r="L23" s="14"/>
      <c r="M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  <c r="K24" s="14"/>
      <c r="L24" s="14"/>
      <c r="M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5"/>
      <c r="K25" s="14"/>
      <c r="L25" s="14"/>
      <c r="M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5"/>
      <c r="K26" s="14"/>
      <c r="L26" s="14"/>
      <c r="M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5"/>
      <c r="K27" s="14"/>
      <c r="L27" s="14"/>
      <c r="M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5"/>
      <c r="K28" s="14"/>
      <c r="L28" s="14"/>
      <c r="M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5"/>
      <c r="K29" s="14"/>
      <c r="L29" s="14"/>
      <c r="M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5"/>
      <c r="K30" s="14"/>
      <c r="L30" s="14"/>
      <c r="M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5"/>
      <c r="K31" s="14"/>
      <c r="L31" s="14"/>
      <c r="M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5"/>
      <c r="K32" s="14"/>
      <c r="L32" s="14"/>
      <c r="M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5"/>
      <c r="K33" s="14"/>
      <c r="L33" s="14"/>
      <c r="M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5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5"/>
      <c r="K35" s="14"/>
      <c r="L35" s="14"/>
      <c r="M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5"/>
      <c r="K36" s="14"/>
      <c r="L36" s="14"/>
      <c r="M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5"/>
      <c r="K37" s="14"/>
      <c r="L37" s="14"/>
      <c r="M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5"/>
      <c r="K38" s="14"/>
      <c r="L38" s="14"/>
      <c r="M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5"/>
      <c r="K39" s="14"/>
      <c r="L39" s="14"/>
      <c r="M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5"/>
      <c r="K40" s="14"/>
      <c r="L40" s="14"/>
      <c r="M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5"/>
      <c r="K41" s="14"/>
      <c r="L41" s="14"/>
      <c r="M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5"/>
      <c r="K42" s="14"/>
      <c r="L42" s="14"/>
      <c r="M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5"/>
      <c r="K43" s="14"/>
      <c r="L43" s="14"/>
      <c r="M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5"/>
      <c r="K44" s="14"/>
      <c r="L44" s="14"/>
      <c r="M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5"/>
      <c r="K45" s="14"/>
      <c r="L45" s="14"/>
      <c r="M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5"/>
      <c r="K46" s="14"/>
      <c r="L46" s="14"/>
      <c r="M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5"/>
      <c r="K47" s="14"/>
      <c r="L47" s="14"/>
      <c r="M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5"/>
      <c r="K48" s="14"/>
      <c r="L48" s="14"/>
      <c r="M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5"/>
      <c r="K49" s="14"/>
      <c r="L49" s="14"/>
      <c r="M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5"/>
      <c r="K50" s="14"/>
      <c r="L50" s="14"/>
      <c r="M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5"/>
      <c r="K51" s="14"/>
      <c r="L51" s="14"/>
      <c r="M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 t="n">
        <f aca="false">SUM(G6:G51)</f>
        <v>27</v>
      </c>
      <c r="H52" s="14"/>
      <c r="I52" s="14"/>
      <c r="J52" s="15"/>
      <c r="K52" s="14"/>
      <c r="L52" s="14"/>
      <c r="M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5"/>
      <c r="K53" s="14"/>
      <c r="L53" s="14"/>
      <c r="M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5"/>
      <c r="K54" s="14"/>
      <c r="L54" s="14"/>
      <c r="M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5"/>
      <c r="K55" s="14"/>
      <c r="L55" s="14"/>
      <c r="M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5"/>
      <c r="K56" s="14"/>
      <c r="L56" s="14"/>
      <c r="M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4"/>
      <c r="L57" s="14"/>
      <c r="M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5"/>
      <c r="K58" s="14"/>
      <c r="L58" s="14"/>
      <c r="M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5"/>
      <c r="K59" s="14"/>
      <c r="L59" s="14"/>
      <c r="M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5"/>
      <c r="K60" s="14"/>
      <c r="L60" s="14"/>
      <c r="M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5"/>
      <c r="K61" s="14"/>
      <c r="L61" s="14"/>
      <c r="M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5"/>
      <c r="K62" s="14"/>
      <c r="L62" s="14"/>
      <c r="M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5"/>
      <c r="K63" s="14"/>
      <c r="L63" s="14"/>
      <c r="M63" s="14"/>
    </row>
  </sheetData>
  <mergeCells count="12">
    <mergeCell ref="A1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629861111111111" right="0.590277777777778" top="0.984027777777778" bottom="1.06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3:30:24Z</dcterms:created>
  <dc:creator>PC</dc:creator>
  <dc:description/>
  <dc:language>en-US</dc:language>
  <cp:lastModifiedBy>AutoBVT</cp:lastModifiedBy>
  <cp:lastPrinted>2017-08-07T07:33:11Z</cp:lastPrinted>
  <dcterms:modified xsi:type="dcterms:W3CDTF">2017-08-09T09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