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小学语文" sheetId="1" state="visible" r:id="rId2"/>
    <sheet name="小学数学" sheetId="2" state="visible" r:id="rId3"/>
    <sheet name="小学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小学音乐" sheetId="7" state="visible" r:id="rId8"/>
    <sheet name="小学综合实践(信息技术)" sheetId="8" state="visible" r:id="rId9"/>
    <sheet name="小学科学" sheetId="9" state="visible" r:id="rId10"/>
    <sheet name="小学美术" sheetId="10" state="visible" r:id="rId11"/>
    <sheet name="小学体育" sheetId="11" state="visible" r:id="rId12"/>
  </sheets>
  <definedNames>
    <definedName function="false" hidden="false" localSheetId="10" name="_xlnm.Print_Titles" vbProcedure="false">小学体育!$2:$2</definedName>
    <definedName function="false" hidden="false" localSheetId="1" name="_xlnm.Print_Titles" vbProcedure="false">小学数学!$2:$2</definedName>
    <definedName function="false" hidden="false" localSheetId="9" name="_xlnm.Print_Titles" vbProcedure="false">小学美术!$2:$2</definedName>
    <definedName function="false" hidden="false" localSheetId="2" name="_xlnm.Print_Titles" vbProcedure="false">小学英语!$2:$2</definedName>
    <definedName function="false" hidden="false" localSheetId="0" name="_xlnm.Print_Titles" vbProcedure="false">小学语文!$2:$2</definedName>
    <definedName function="false" hidden="false" localSheetId="1" name="Excel_BuiltIn__FilterDatabase" vbProcedure="false">小学数学!$A$2:$N$69</definedName>
    <definedName function="false" hidden="false" localSheetId="8" name="Excel_BuiltIn__FilterDatabase" vbProcedure="false">小学科学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36"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小学教师招聘考试成绩</t>
    </r>
  </si>
  <si>
    <t xml:space="preserve">姓名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笔试折合成绩</t>
  </si>
  <si>
    <t xml:space="preserve">面试成绩</t>
  </si>
  <si>
    <t xml:space="preserve">修正系数</t>
  </si>
  <si>
    <t xml:space="preserve">面试修正成绩</t>
  </si>
  <si>
    <t xml:space="preserve">面试折合成绩</t>
  </si>
  <si>
    <t xml:space="preserve">最后总成绩</t>
  </si>
  <si>
    <t xml:space="preserve">排名</t>
  </si>
  <si>
    <t xml:space="preserve">备注</t>
  </si>
  <si>
    <t xml:space="preserve">组别</t>
  </si>
  <si>
    <t xml:space="preserve">曾珊珊</t>
  </si>
  <si>
    <t xml:space="preserve">136241605513</t>
  </si>
  <si>
    <t xml:space="preserve">87</t>
  </si>
  <si>
    <t xml:space="preserve">66</t>
  </si>
  <si>
    <t xml:space="preserve">153</t>
  </si>
  <si>
    <t xml:space="preserve">小学语文</t>
  </si>
  <si>
    <t xml:space="preserve">李淑燕</t>
  </si>
  <si>
    <t xml:space="preserve">136241801513</t>
  </si>
  <si>
    <t xml:space="preserve">81.5</t>
  </si>
  <si>
    <t xml:space="preserve">66.5</t>
  </si>
  <si>
    <t xml:space="preserve">148</t>
  </si>
  <si>
    <t xml:space="preserve">宋佩佩</t>
  </si>
  <si>
    <t xml:space="preserve">136241605528</t>
  </si>
  <si>
    <t xml:space="preserve">86</t>
  </si>
  <si>
    <t xml:space="preserve">60</t>
  </si>
  <si>
    <t xml:space="preserve">146</t>
  </si>
  <si>
    <t xml:space="preserve">刘欢</t>
  </si>
  <si>
    <t xml:space="preserve">136241605405</t>
  </si>
  <si>
    <t xml:space="preserve">71</t>
  </si>
  <si>
    <t xml:space="preserve">69.5</t>
  </si>
  <si>
    <t xml:space="preserve">140.5</t>
  </si>
  <si>
    <t xml:space="preserve">张颖</t>
  </si>
  <si>
    <t xml:space="preserve">136241801017</t>
  </si>
  <si>
    <t xml:space="preserve">73.5</t>
  </si>
  <si>
    <t xml:space="preserve">67.5</t>
  </si>
  <si>
    <t xml:space="preserve">141</t>
  </si>
  <si>
    <t xml:space="preserve">许琴</t>
  </si>
  <si>
    <t xml:space="preserve">136241801618</t>
  </si>
  <si>
    <t xml:space="preserve">76</t>
  </si>
  <si>
    <t xml:space="preserve">65</t>
  </si>
  <si>
    <t xml:space="preserve">肖兰花</t>
  </si>
  <si>
    <t xml:space="preserve">136241801311</t>
  </si>
  <si>
    <t xml:space="preserve">62</t>
  </si>
  <si>
    <t xml:space="preserve">135.5</t>
  </si>
  <si>
    <t xml:space="preserve">张燕</t>
  </si>
  <si>
    <t xml:space="preserve">136241801811</t>
  </si>
  <si>
    <t xml:space="preserve">75.5</t>
  </si>
  <si>
    <t xml:space="preserve">61.5</t>
  </si>
  <si>
    <t xml:space="preserve">137</t>
  </si>
  <si>
    <t xml:space="preserve">饶雪玲</t>
  </si>
  <si>
    <t xml:space="preserve">136241802606</t>
  </si>
  <si>
    <t xml:space="preserve">73</t>
  </si>
  <si>
    <t xml:space="preserve">53.5</t>
  </si>
  <si>
    <t xml:space="preserve">126.5</t>
  </si>
  <si>
    <t xml:space="preserve">刘禄禄</t>
  </si>
  <si>
    <t xml:space="preserve">136241800118</t>
  </si>
  <si>
    <t xml:space="preserve">72</t>
  </si>
  <si>
    <t xml:space="preserve">61</t>
  </si>
  <si>
    <t xml:space="preserve">133</t>
  </si>
  <si>
    <t xml:space="preserve">胡英莲</t>
  </si>
  <si>
    <t xml:space="preserve">136241801427</t>
  </si>
  <si>
    <t xml:space="preserve">84</t>
  </si>
  <si>
    <t xml:space="preserve">52</t>
  </si>
  <si>
    <t xml:space="preserve">136</t>
  </si>
  <si>
    <t xml:space="preserve">黄艳玲</t>
  </si>
  <si>
    <t xml:space="preserve">136241802119</t>
  </si>
  <si>
    <t xml:space="preserve">75</t>
  </si>
  <si>
    <t xml:space="preserve">59</t>
  </si>
  <si>
    <t xml:space="preserve">134</t>
  </si>
  <si>
    <t xml:space="preserve">王倩</t>
  </si>
  <si>
    <t xml:space="preserve">136241802827</t>
  </si>
  <si>
    <t xml:space="preserve">65.5</t>
  </si>
  <si>
    <t xml:space="preserve">57</t>
  </si>
  <si>
    <t xml:space="preserve">122.5</t>
  </si>
  <si>
    <t xml:space="preserve">胡霞</t>
  </si>
  <si>
    <t xml:space="preserve">136241801527</t>
  </si>
  <si>
    <t xml:space="preserve">72.5</t>
  </si>
  <si>
    <t xml:space="preserve">58.5</t>
  </si>
  <si>
    <t xml:space="preserve">131</t>
  </si>
  <si>
    <t xml:space="preserve">刘慧</t>
  </si>
  <si>
    <t xml:space="preserve">136241803028</t>
  </si>
  <si>
    <t xml:space="preserve">82</t>
  </si>
  <si>
    <t xml:space="preserve">56</t>
  </si>
  <si>
    <t xml:space="preserve">138</t>
  </si>
  <si>
    <t xml:space="preserve">肖琴</t>
  </si>
  <si>
    <t xml:space="preserve">136241801121</t>
  </si>
  <si>
    <t xml:space="preserve">70.5</t>
  </si>
  <si>
    <t xml:space="preserve">129</t>
  </si>
  <si>
    <t xml:space="preserve">谢海芳</t>
  </si>
  <si>
    <t xml:space="preserve">136241802026</t>
  </si>
  <si>
    <t xml:space="preserve">64.5</t>
  </si>
  <si>
    <t xml:space="preserve">57.5</t>
  </si>
  <si>
    <t xml:space="preserve">122</t>
  </si>
  <si>
    <t xml:space="preserve">曾玉萍</t>
  </si>
  <si>
    <t xml:space="preserve">136241802823</t>
  </si>
  <si>
    <t xml:space="preserve">78.5</t>
  </si>
  <si>
    <t xml:space="preserve">54</t>
  </si>
  <si>
    <t xml:space="preserve">132.5</t>
  </si>
  <si>
    <t xml:space="preserve">李亚文</t>
  </si>
  <si>
    <t xml:space="preserve">136241803126</t>
  </si>
  <si>
    <t xml:space="preserve">55</t>
  </si>
  <si>
    <t xml:space="preserve">127</t>
  </si>
  <si>
    <t xml:space="preserve">廖慧珍</t>
  </si>
  <si>
    <t xml:space="preserve">136241802727</t>
  </si>
  <si>
    <t xml:space="preserve">高瑶瑶</t>
  </si>
  <si>
    <t xml:space="preserve">136241802416</t>
  </si>
  <si>
    <t xml:space="preserve">刘琪瑶</t>
  </si>
  <si>
    <t xml:space="preserve">136241803212</t>
  </si>
  <si>
    <t xml:space="preserve">126</t>
  </si>
  <si>
    <t xml:space="preserve">刘露</t>
  </si>
  <si>
    <t xml:space="preserve">136241801819</t>
  </si>
  <si>
    <t xml:space="preserve">53</t>
  </si>
  <si>
    <t xml:space="preserve">123.5</t>
  </si>
  <si>
    <t xml:space="preserve">曾军芳</t>
  </si>
  <si>
    <t xml:space="preserve">136241801010</t>
  </si>
  <si>
    <t xml:space="preserve">63</t>
  </si>
  <si>
    <t xml:space="preserve">54.5</t>
  </si>
  <si>
    <t xml:space="preserve">117.5</t>
  </si>
  <si>
    <t xml:space="preserve">郭田香</t>
  </si>
  <si>
    <t xml:space="preserve">136241800928</t>
  </si>
  <si>
    <t xml:space="preserve">解招招</t>
  </si>
  <si>
    <t xml:space="preserve">136241800207</t>
  </si>
  <si>
    <t xml:space="preserve">49</t>
  </si>
  <si>
    <t xml:space="preserve">116.5</t>
  </si>
  <si>
    <t xml:space="preserve">吴嘉</t>
  </si>
  <si>
    <t xml:space="preserve">136241800903</t>
  </si>
  <si>
    <t xml:space="preserve">蓝天</t>
  </si>
  <si>
    <t xml:space="preserve">136241801219</t>
  </si>
  <si>
    <t xml:space="preserve">67</t>
  </si>
  <si>
    <t xml:space="preserve">120.5</t>
  </si>
  <si>
    <t xml:space="preserve">颜丽丹</t>
  </si>
  <si>
    <t xml:space="preserve">136241803221</t>
  </si>
  <si>
    <t xml:space="preserve">52.5</t>
  </si>
  <si>
    <t xml:space="preserve">李悦</t>
  </si>
  <si>
    <t xml:space="preserve">136241801820</t>
  </si>
  <si>
    <t xml:space="preserve">74.5</t>
  </si>
  <si>
    <t xml:space="preserve">谢秋花</t>
  </si>
  <si>
    <t xml:space="preserve">136241802707</t>
  </si>
  <si>
    <t xml:space="preserve">郭晶</t>
  </si>
  <si>
    <t xml:space="preserve">136241802908</t>
  </si>
  <si>
    <t xml:space="preserve">119</t>
  </si>
  <si>
    <t xml:space="preserve">罗文娟</t>
  </si>
  <si>
    <t xml:space="preserve">136241801328</t>
  </si>
  <si>
    <t xml:space="preserve">62.5</t>
  </si>
  <si>
    <t xml:space="preserve">罗莹</t>
  </si>
  <si>
    <t xml:space="preserve">136241803024</t>
  </si>
  <si>
    <t xml:space="preserve">58</t>
  </si>
  <si>
    <t xml:space="preserve">125.5</t>
  </si>
  <si>
    <t xml:space="preserve">李游红</t>
  </si>
  <si>
    <t xml:space="preserve">136241803124</t>
  </si>
  <si>
    <t xml:space="preserve">124</t>
  </si>
  <si>
    <t xml:space="preserve">曾琴</t>
  </si>
  <si>
    <t xml:space="preserve">136241800510</t>
  </si>
  <si>
    <t xml:space="preserve">71.5</t>
  </si>
  <si>
    <t xml:space="preserve">桂琴</t>
  </si>
  <si>
    <t xml:space="preserve">136241801623</t>
  </si>
  <si>
    <t xml:space="preserve">刘诗琪</t>
  </si>
  <si>
    <t xml:space="preserve">136241801027</t>
  </si>
  <si>
    <t xml:space="preserve">48</t>
  </si>
  <si>
    <t xml:space="preserve">肖文娟</t>
  </si>
  <si>
    <t xml:space="preserve">136241801319</t>
  </si>
  <si>
    <t xml:space="preserve">50</t>
  </si>
  <si>
    <t xml:space="preserve">罗扬</t>
  </si>
  <si>
    <t xml:space="preserve">136241800814</t>
  </si>
  <si>
    <t xml:space="preserve">119.5</t>
  </si>
  <si>
    <t xml:space="preserve">杨莎</t>
  </si>
  <si>
    <t xml:space="preserve">136241801505</t>
  </si>
  <si>
    <t xml:space="preserve">56.5</t>
  </si>
  <si>
    <t xml:space="preserve">谌泽宇</t>
  </si>
  <si>
    <t xml:space="preserve">136241802118</t>
  </si>
  <si>
    <t xml:space="preserve">60.5</t>
  </si>
  <si>
    <t xml:space="preserve">115.5</t>
  </si>
  <si>
    <t xml:space="preserve">李曾</t>
  </si>
  <si>
    <t xml:space="preserve">136241801908</t>
  </si>
  <si>
    <t xml:space="preserve">48.5</t>
  </si>
  <si>
    <t xml:space="preserve">阮丽丽</t>
  </si>
  <si>
    <t xml:space="preserve">136241801321</t>
  </si>
  <si>
    <t xml:space="preserve">朱玢</t>
  </si>
  <si>
    <t xml:space="preserve">136241800821</t>
  </si>
  <si>
    <t xml:space="preserve">周雅芬</t>
  </si>
  <si>
    <t xml:space="preserve">136241800512</t>
  </si>
  <si>
    <t xml:space="preserve">47</t>
  </si>
  <si>
    <t xml:space="preserve">114.5</t>
  </si>
  <si>
    <t xml:space="preserve">周欣敏</t>
  </si>
  <si>
    <t xml:space="preserve">136241800628</t>
  </si>
  <si>
    <t xml:space="preserve">117</t>
  </si>
  <si>
    <t xml:space="preserve">谢晨园</t>
  </si>
  <si>
    <t xml:space="preserve">136241800521</t>
  </si>
  <si>
    <t xml:space="preserve">50.5</t>
  </si>
  <si>
    <t xml:space="preserve">116</t>
  </si>
  <si>
    <t xml:space="preserve">黄怡璇</t>
  </si>
  <si>
    <t xml:space="preserve">136241801405</t>
  </si>
  <si>
    <t xml:space="preserve">49.5</t>
  </si>
  <si>
    <t xml:space="preserve">111</t>
  </si>
  <si>
    <t xml:space="preserve">董华</t>
  </si>
  <si>
    <t xml:space="preserve">136241800113</t>
  </si>
  <si>
    <t xml:space="preserve">112.5</t>
  </si>
  <si>
    <t xml:space="preserve">唐彬彬</t>
  </si>
  <si>
    <t xml:space="preserve">136241802125</t>
  </si>
  <si>
    <t xml:space="preserve">45.5</t>
  </si>
  <si>
    <t xml:space="preserve">111.5</t>
  </si>
  <si>
    <t xml:space="preserve">郭倩</t>
  </si>
  <si>
    <t xml:space="preserve">136241802305</t>
  </si>
  <si>
    <t xml:space="preserve">51.5</t>
  </si>
  <si>
    <t xml:space="preserve">伍春华</t>
  </si>
  <si>
    <t xml:space="preserve">136241800629</t>
  </si>
  <si>
    <t xml:space="preserve">51</t>
  </si>
  <si>
    <t xml:space="preserve">刘丹</t>
  </si>
  <si>
    <t xml:space="preserve">136241800910</t>
  </si>
  <si>
    <t xml:space="preserve">李倩</t>
  </si>
  <si>
    <t xml:space="preserve">136241800528</t>
  </si>
  <si>
    <t xml:space="preserve">王瑶</t>
  </si>
  <si>
    <t xml:space="preserve">136241605715</t>
  </si>
  <si>
    <t xml:space="preserve">55.5</t>
  </si>
  <si>
    <t xml:space="preserve">108.5</t>
  </si>
  <si>
    <t xml:space="preserve">曾小芳</t>
  </si>
  <si>
    <t xml:space="preserve">136241800318</t>
  </si>
  <si>
    <t xml:space="preserve">64</t>
  </si>
  <si>
    <t xml:space="preserve">王蓓欣</t>
  </si>
  <si>
    <t xml:space="preserve">136241800123</t>
  </si>
  <si>
    <t xml:space="preserve">109</t>
  </si>
  <si>
    <t xml:space="preserve">刘菲</t>
  </si>
  <si>
    <t xml:space="preserve">136241801730</t>
  </si>
  <si>
    <t xml:space="preserve">47.5</t>
  </si>
  <si>
    <t xml:space="preserve">112</t>
  </si>
  <si>
    <t xml:space="preserve">曾聪</t>
  </si>
  <si>
    <t xml:space="preserve">136241802611</t>
  </si>
  <si>
    <t xml:space="preserve">110</t>
  </si>
  <si>
    <t xml:space="preserve">袁广玉</t>
  </si>
  <si>
    <t xml:space="preserve">136241802217</t>
  </si>
  <si>
    <t xml:space="preserve">周秀秀</t>
  </si>
  <si>
    <t xml:space="preserve">136241605509</t>
  </si>
  <si>
    <t xml:space="preserve">吴梦婷</t>
  </si>
  <si>
    <t xml:space="preserve">136241802308</t>
  </si>
  <si>
    <t xml:space="preserve">张兰燕</t>
  </si>
  <si>
    <t xml:space="preserve">136241803204</t>
  </si>
  <si>
    <t xml:space="preserve">罗慧珍</t>
  </si>
  <si>
    <t xml:space="preserve">136241801523</t>
  </si>
  <si>
    <t xml:space="preserve">63.5</t>
  </si>
  <si>
    <t xml:space="preserve">肖鑫倩</t>
  </si>
  <si>
    <t xml:space="preserve">136241801117</t>
  </si>
  <si>
    <t xml:space="preserve">109.5</t>
  </si>
  <si>
    <t xml:space="preserve">冯静云</t>
  </si>
  <si>
    <t xml:space="preserve">136241801223</t>
  </si>
  <si>
    <t xml:space="preserve">郭旋旋</t>
  </si>
  <si>
    <t xml:space="preserve">136241803119</t>
  </si>
  <si>
    <t xml:space="preserve">106.5</t>
  </si>
  <si>
    <t xml:space="preserve">杨舟君</t>
  </si>
  <si>
    <t xml:space="preserve">136241802216</t>
  </si>
  <si>
    <t xml:space="preserve">108</t>
  </si>
  <si>
    <t xml:space="preserve">饶龙珍</t>
  </si>
  <si>
    <t xml:space="preserve">136241801519</t>
  </si>
  <si>
    <t xml:space="preserve">朱叶</t>
  </si>
  <si>
    <t xml:space="preserve">136241802922</t>
  </si>
  <si>
    <t xml:space="preserve">陈富萍</t>
  </si>
  <si>
    <t xml:space="preserve">136241800919</t>
  </si>
  <si>
    <t xml:space="preserve">45</t>
  </si>
  <si>
    <t xml:space="preserve">107</t>
  </si>
  <si>
    <t xml:space="preserve">刘蓓</t>
  </si>
  <si>
    <t xml:space="preserve">136241802909</t>
  </si>
  <si>
    <t xml:space="preserve">刘璐</t>
  </si>
  <si>
    <t xml:space="preserve">136241802422</t>
  </si>
  <si>
    <t xml:space="preserve">59.5</t>
  </si>
  <si>
    <t xml:space="preserve">110.5</t>
  </si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小学教师招聘考试成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宋体"/>
        <family val="0"/>
        <charset val="134"/>
      </rPr>
      <t xml:space="preserve">)</t>
    </r>
  </si>
  <si>
    <t xml:space="preserve">考场号</t>
  </si>
  <si>
    <t xml:space="preserve">肖薇</t>
  </si>
  <si>
    <t xml:space="preserve">136241606503</t>
  </si>
  <si>
    <t xml:space="preserve">143.5</t>
  </si>
  <si>
    <t xml:space="preserve">小学数学</t>
  </si>
  <si>
    <t xml:space="preserve">赵路平</t>
  </si>
  <si>
    <t xml:space="preserve">136241607525</t>
  </si>
  <si>
    <t xml:space="preserve">85</t>
  </si>
  <si>
    <t xml:space="preserve">143</t>
  </si>
  <si>
    <t xml:space="preserve">肖美美</t>
  </si>
  <si>
    <t xml:space="preserve">136241607111</t>
  </si>
  <si>
    <t xml:space="preserve">78</t>
  </si>
  <si>
    <t xml:space="preserve">139</t>
  </si>
  <si>
    <t xml:space="preserve">胡文娟</t>
  </si>
  <si>
    <t xml:space="preserve">136241605928</t>
  </si>
  <si>
    <t xml:space="preserve">周双</t>
  </si>
  <si>
    <t xml:space="preserve">136241607505</t>
  </si>
  <si>
    <t xml:space="preserve">134.5</t>
  </si>
  <si>
    <t xml:space="preserve">胡希</t>
  </si>
  <si>
    <t xml:space="preserve">136241606815</t>
  </si>
  <si>
    <t xml:space="preserve">77</t>
  </si>
  <si>
    <t xml:space="preserve">刘艳</t>
  </si>
  <si>
    <t xml:space="preserve">136241607522</t>
  </si>
  <si>
    <t xml:space="preserve">133.5</t>
  </si>
  <si>
    <t xml:space="preserve">张金敏</t>
  </si>
  <si>
    <t xml:space="preserve">136241607417</t>
  </si>
  <si>
    <t xml:space="preserve">刘香红</t>
  </si>
  <si>
    <t xml:space="preserve">136241606319</t>
  </si>
  <si>
    <t xml:space="preserve">68.5</t>
  </si>
  <si>
    <t xml:space="preserve">廖萍</t>
  </si>
  <si>
    <t xml:space="preserve">136241607025</t>
  </si>
  <si>
    <t xml:space="preserve">邓娟娟</t>
  </si>
  <si>
    <t xml:space="preserve">136241607716</t>
  </si>
  <si>
    <t xml:space="preserve">121.5</t>
  </si>
  <si>
    <t xml:space="preserve">王芊芊</t>
  </si>
  <si>
    <t xml:space="preserve">136241607605</t>
  </si>
  <si>
    <t xml:space="preserve">彭丹</t>
  </si>
  <si>
    <t xml:space="preserve">136241606826</t>
  </si>
  <si>
    <t xml:space="preserve">肖鑫</t>
  </si>
  <si>
    <t xml:space="preserve">136241607709</t>
  </si>
  <si>
    <t xml:space="preserve">121</t>
  </si>
  <si>
    <t xml:space="preserve">李安梅</t>
  </si>
  <si>
    <t xml:space="preserve">136241606911</t>
  </si>
  <si>
    <t xml:space="preserve">69</t>
  </si>
  <si>
    <t xml:space="preserve">谢荣芳</t>
  </si>
  <si>
    <t xml:space="preserve">136241606622</t>
  </si>
  <si>
    <t xml:space="preserve">44</t>
  </si>
  <si>
    <t xml:space="preserve">汤珍萍</t>
  </si>
  <si>
    <t xml:space="preserve">136241606821</t>
  </si>
  <si>
    <t xml:space="preserve">吴丹丹</t>
  </si>
  <si>
    <t xml:space="preserve">136241606206</t>
  </si>
  <si>
    <t xml:space="preserve">118.5</t>
  </si>
  <si>
    <t xml:space="preserve">程霞</t>
  </si>
  <si>
    <t xml:space="preserve">136241607022</t>
  </si>
  <si>
    <t xml:space="preserve">118</t>
  </si>
  <si>
    <t xml:space="preserve">蔡云舒</t>
  </si>
  <si>
    <t xml:space="preserve">136241606008</t>
  </si>
  <si>
    <t xml:space="preserve">113</t>
  </si>
  <si>
    <t xml:space="preserve">肖莹莹</t>
  </si>
  <si>
    <t xml:space="preserve">136241607113</t>
  </si>
  <si>
    <t xml:space="preserve">46</t>
  </si>
  <si>
    <t xml:space="preserve">聂力</t>
  </si>
  <si>
    <t xml:space="preserve">136241607702</t>
  </si>
  <si>
    <t xml:space="preserve">罗魏博</t>
  </si>
  <si>
    <t xml:space="preserve">136241606325</t>
  </si>
  <si>
    <t xml:space="preserve">陈亚文</t>
  </si>
  <si>
    <t xml:space="preserve">136241607608</t>
  </si>
  <si>
    <t xml:space="preserve">王雪娇</t>
  </si>
  <si>
    <t xml:space="preserve">136241606022</t>
  </si>
  <si>
    <t xml:space="preserve">周智群</t>
  </si>
  <si>
    <t xml:space="preserve">136241606116</t>
  </si>
  <si>
    <t xml:space="preserve">76.5</t>
  </si>
  <si>
    <t xml:space="preserve">35.5</t>
  </si>
  <si>
    <t xml:space="preserve">何斐</t>
  </si>
  <si>
    <t xml:space="preserve">136241607128</t>
  </si>
  <si>
    <t xml:space="preserve">114</t>
  </si>
  <si>
    <t xml:space="preserve">肖星</t>
  </si>
  <si>
    <t xml:space="preserve">136241606224</t>
  </si>
  <si>
    <t xml:space="preserve">106</t>
  </si>
  <si>
    <t xml:space="preserve">谢婷</t>
  </si>
  <si>
    <t xml:space="preserve">136241606423</t>
  </si>
  <si>
    <t xml:space="preserve">105.5</t>
  </si>
  <si>
    <t xml:space="preserve">邹文龙</t>
  </si>
  <si>
    <t xml:space="preserve">136241607403</t>
  </si>
  <si>
    <t xml:space="preserve">曹丽丽</t>
  </si>
  <si>
    <t xml:space="preserve">136241605823</t>
  </si>
  <si>
    <t xml:space="preserve">胡爱琴</t>
  </si>
  <si>
    <t xml:space="preserve">136241607510</t>
  </si>
  <si>
    <t xml:space="preserve">叶佳妹</t>
  </si>
  <si>
    <t xml:space="preserve">136241607024</t>
  </si>
  <si>
    <t xml:space="preserve">陈慧竹</t>
  </si>
  <si>
    <t xml:space="preserve">136241606003</t>
  </si>
  <si>
    <t xml:space="preserve">范仁妹</t>
  </si>
  <si>
    <t xml:space="preserve">136241607002</t>
  </si>
  <si>
    <t xml:space="preserve">邱前旺</t>
  </si>
  <si>
    <t xml:space="preserve">136241606528</t>
  </si>
  <si>
    <t xml:space="preserve">107.5</t>
  </si>
  <si>
    <t xml:space="preserve">罗建平</t>
  </si>
  <si>
    <t xml:space="preserve">136241606015</t>
  </si>
  <si>
    <t xml:space="preserve">42.5</t>
  </si>
  <si>
    <t xml:space="preserve">周桂花</t>
  </si>
  <si>
    <t xml:space="preserve">136241607220</t>
  </si>
  <si>
    <t xml:space="preserve">肖园园</t>
  </si>
  <si>
    <t xml:space="preserve">136241607005</t>
  </si>
  <si>
    <t xml:space="preserve">刘萍</t>
  </si>
  <si>
    <t xml:space="preserve">136241606626</t>
  </si>
  <si>
    <t xml:space="preserve">周梦羚</t>
  </si>
  <si>
    <t xml:space="preserve">136241607130</t>
  </si>
  <si>
    <t xml:space="preserve">王苏玲</t>
  </si>
  <si>
    <t xml:space="preserve">136241606205</t>
  </si>
  <si>
    <t xml:space="preserve">43.5</t>
  </si>
  <si>
    <t xml:space="preserve">尹文龙</t>
  </si>
  <si>
    <t xml:space="preserve">136241607404</t>
  </si>
  <si>
    <t xml:space="preserve">103</t>
  </si>
  <si>
    <t xml:space="preserve">黄招秀</t>
  </si>
  <si>
    <t xml:space="preserve">136241607310</t>
  </si>
  <si>
    <t xml:space="preserve">101</t>
  </si>
  <si>
    <t xml:space="preserve">欧阳灵宁</t>
  </si>
  <si>
    <t xml:space="preserve">136241606119</t>
  </si>
  <si>
    <t xml:space="preserve">邓真华</t>
  </si>
  <si>
    <t xml:space="preserve">136241606808</t>
  </si>
  <si>
    <t xml:space="preserve">100</t>
  </si>
  <si>
    <t xml:space="preserve">孙凯</t>
  </si>
  <si>
    <t xml:space="preserve">136241606511</t>
  </si>
  <si>
    <t xml:space="preserve">37.5</t>
  </si>
  <si>
    <t xml:space="preserve">95</t>
  </si>
  <si>
    <t xml:space="preserve">胡贵贵</t>
  </si>
  <si>
    <t xml:space="preserve">136241606017</t>
  </si>
  <si>
    <t xml:space="preserve">97</t>
  </si>
  <si>
    <t xml:space="preserve">张保身</t>
  </si>
  <si>
    <t xml:space="preserve">136241607530</t>
  </si>
  <si>
    <t xml:space="preserve">郭鹏</t>
  </si>
  <si>
    <t xml:space="preserve">136241605908</t>
  </si>
  <si>
    <t xml:space="preserve">李娟</t>
  </si>
  <si>
    <t xml:space="preserve">136241605802</t>
  </si>
  <si>
    <t xml:space="preserve">41.5</t>
  </si>
  <si>
    <t xml:space="preserve">91.5</t>
  </si>
  <si>
    <t xml:space="preserve">李婵娟</t>
  </si>
  <si>
    <t xml:space="preserve">136241606824</t>
  </si>
  <si>
    <t xml:space="preserve">46.5</t>
  </si>
  <si>
    <t xml:space="preserve">99</t>
  </si>
  <si>
    <t xml:space="preserve">潘维煌</t>
  </si>
  <si>
    <t xml:space="preserve">136241607109</t>
  </si>
  <si>
    <t xml:space="preserve">郑旻玥</t>
  </si>
  <si>
    <t xml:space="preserve">136241606905</t>
  </si>
  <si>
    <t xml:space="preserve">90</t>
  </si>
  <si>
    <t xml:space="preserve">樊玉红</t>
  </si>
  <si>
    <t xml:space="preserve">136241607314</t>
  </si>
  <si>
    <t xml:space="preserve">102</t>
  </si>
  <si>
    <t xml:space="preserve">姚玉星</t>
  </si>
  <si>
    <t xml:space="preserve">136241605925</t>
  </si>
  <si>
    <t xml:space="preserve">40</t>
  </si>
  <si>
    <t xml:space="preserve">许思青</t>
  </si>
  <si>
    <t xml:space="preserve">136241607326</t>
  </si>
  <si>
    <t xml:space="preserve">41</t>
  </si>
  <si>
    <t xml:space="preserve">徐茜</t>
  </si>
  <si>
    <t xml:space="preserve">136241605821</t>
  </si>
  <si>
    <t xml:space="preserve">44.5</t>
  </si>
  <si>
    <t xml:space="preserve">92</t>
  </si>
  <si>
    <t xml:space="preserve">叶小芳</t>
  </si>
  <si>
    <t xml:space="preserve">136241606814</t>
  </si>
  <si>
    <t xml:space="preserve">32</t>
  </si>
  <si>
    <t xml:space="preserve">93</t>
  </si>
  <si>
    <t xml:space="preserve">肖莹</t>
  </si>
  <si>
    <t xml:space="preserve">136241606627</t>
  </si>
  <si>
    <t xml:space="preserve">徐秀梅</t>
  </si>
  <si>
    <t xml:space="preserve">136241606913</t>
  </si>
  <si>
    <t xml:space="preserve">94.5</t>
  </si>
  <si>
    <t xml:space="preserve">刘劭逢</t>
  </si>
  <si>
    <t xml:space="preserve">136241606303</t>
  </si>
  <si>
    <t xml:space="preserve">33</t>
  </si>
  <si>
    <t xml:space="preserve">88.5</t>
  </si>
  <si>
    <t xml:space="preserve">邓琴琴</t>
  </si>
  <si>
    <t xml:space="preserve">136241607712</t>
  </si>
  <si>
    <t xml:space="preserve">39</t>
  </si>
  <si>
    <t xml:space="preserve">李华英</t>
  </si>
  <si>
    <t xml:space="preserve">136241607015</t>
  </si>
  <si>
    <t xml:space="preserve">贺峰梅</t>
  </si>
  <si>
    <t xml:space="preserve">136241607119</t>
  </si>
  <si>
    <t xml:space="preserve">39.5</t>
  </si>
  <si>
    <t xml:space="preserve">86.5</t>
  </si>
  <si>
    <t xml:space="preserve">罗芳</t>
  </si>
  <si>
    <t xml:space="preserve">136241606805</t>
  </si>
  <si>
    <t xml:space="preserve">36.5</t>
  </si>
  <si>
    <t xml:space="preserve">79</t>
  </si>
  <si>
    <t xml:space="preserve">黄洋</t>
  </si>
  <si>
    <t xml:space="preserve">136241606430</t>
  </si>
  <si>
    <t xml:space="preserve">刘洁</t>
  </si>
  <si>
    <t xml:space="preserve">小学英语</t>
  </si>
  <si>
    <t xml:space="preserve">周敏</t>
  </si>
  <si>
    <t xml:space="preserve">刘芳琳</t>
  </si>
  <si>
    <t xml:space="preserve">刘雪花</t>
  </si>
  <si>
    <t xml:space="preserve">肖庆龄</t>
  </si>
  <si>
    <t xml:space="preserve">黄林</t>
  </si>
  <si>
    <t xml:space="preserve">王嘉利</t>
  </si>
  <si>
    <t xml:space="preserve">曾静晗</t>
  </si>
  <si>
    <t xml:space="preserve">丁芳</t>
  </si>
  <si>
    <t xml:space="preserve">邹山</t>
  </si>
  <si>
    <t xml:space="preserve">胡梦雅</t>
  </si>
  <si>
    <t xml:space="preserve">罗颖</t>
  </si>
  <si>
    <t xml:space="preserve">吴红梅</t>
  </si>
  <si>
    <t xml:space="preserve">陈媛</t>
  </si>
  <si>
    <t xml:space="preserve">肖雄</t>
  </si>
  <si>
    <t xml:space="preserve">吴丽华</t>
  </si>
  <si>
    <t xml:space="preserve">赖玉华</t>
  </si>
  <si>
    <t xml:space="preserve">王小花</t>
  </si>
  <si>
    <t xml:space="preserve">苏芬</t>
  </si>
  <si>
    <t xml:space="preserve">毛冬群</t>
  </si>
  <si>
    <t xml:space="preserve">黄美芳</t>
  </si>
  <si>
    <t xml:space="preserve">陈莎莎</t>
  </si>
  <si>
    <t xml:space="preserve">周娇</t>
  </si>
  <si>
    <t xml:space="preserve">杨宝珠</t>
  </si>
  <si>
    <t xml:space="preserve">王涛</t>
  </si>
  <si>
    <t xml:space="preserve">罗丹</t>
  </si>
  <si>
    <t xml:space="preserve">尹小燕</t>
  </si>
  <si>
    <t xml:space="preserve">王婷</t>
  </si>
  <si>
    <t xml:space="preserve">徐思思</t>
  </si>
  <si>
    <t xml:space="preserve">吴翡</t>
  </si>
  <si>
    <t xml:space="preserve">陈煜瑄</t>
  </si>
  <si>
    <t xml:space="preserve">周云</t>
  </si>
  <si>
    <t xml:space="preserve">尹莎莎</t>
  </si>
  <si>
    <t xml:space="preserve">刘星</t>
  </si>
  <si>
    <t xml:space="preserve">张璐</t>
  </si>
  <si>
    <t xml:space="preserve">王瑛</t>
  </si>
  <si>
    <t xml:space="preserve">王晨</t>
  </si>
  <si>
    <t xml:space="preserve">李美芳</t>
  </si>
  <si>
    <t xml:space="preserve">李莎</t>
  </si>
  <si>
    <t xml:space="preserve">张敏</t>
  </si>
  <si>
    <t xml:space="preserve">郭惠芳</t>
  </si>
  <si>
    <t xml:space="preserve">肖佳丽</t>
  </si>
  <si>
    <t xml:space="preserve">黄汉丹</t>
  </si>
  <si>
    <t xml:space="preserve">136017900115</t>
  </si>
  <si>
    <t xml:space="preserve">初中语文</t>
  </si>
  <si>
    <t xml:space="preserve">刘敏</t>
  </si>
  <si>
    <t xml:space="preserve">136241703817</t>
  </si>
  <si>
    <t xml:space="preserve">136040702413</t>
  </si>
  <si>
    <t xml:space="preserve">习佳佳</t>
  </si>
  <si>
    <t xml:space="preserve">136241703707</t>
  </si>
  <si>
    <t xml:space="preserve">庞盈清</t>
  </si>
  <si>
    <t xml:space="preserve">136017900402</t>
  </si>
  <si>
    <t xml:space="preserve">刘帆</t>
  </si>
  <si>
    <t xml:space="preserve">136241703819</t>
  </si>
  <si>
    <t xml:space="preserve">欧阳俐俐</t>
  </si>
  <si>
    <t xml:space="preserve">136241703710</t>
  </si>
  <si>
    <t xml:space="preserve">刘依</t>
  </si>
  <si>
    <t xml:space="preserve">136241703623</t>
  </si>
  <si>
    <t xml:space="preserve">胡玉珍</t>
  </si>
  <si>
    <t xml:space="preserve">136241703725</t>
  </si>
  <si>
    <t xml:space="preserve">胡玉梅</t>
  </si>
  <si>
    <t xml:space="preserve">初中数学</t>
  </si>
  <si>
    <t xml:space="preserve">李欢</t>
  </si>
  <si>
    <t xml:space="preserve">刘恩杰</t>
  </si>
  <si>
    <t xml:space="preserve">曾涛</t>
  </si>
  <si>
    <t xml:space="preserve">罗平平</t>
  </si>
  <si>
    <t xml:space="preserve">初中英语</t>
  </si>
  <si>
    <t xml:space="preserve">李招兰</t>
  </si>
  <si>
    <t xml:space="preserve">冯燕</t>
  </si>
  <si>
    <t xml:space="preserve">李姝钰</t>
  </si>
  <si>
    <t xml:space="preserve">严群</t>
  </si>
  <si>
    <t xml:space="preserve">夏金萍</t>
  </si>
  <si>
    <t xml:space="preserve">吴希尔</t>
  </si>
  <si>
    <t xml:space="preserve">邓颖</t>
  </si>
  <si>
    <t xml:space="preserve">施文秀</t>
  </si>
  <si>
    <t xml:space="preserve">廖梦云</t>
  </si>
  <si>
    <t xml:space="preserve">欧阳平</t>
  </si>
  <si>
    <t xml:space="preserve">王欢</t>
  </si>
  <si>
    <t xml:space="preserve">小学音乐</t>
  </si>
  <si>
    <t xml:space="preserve">徐慈</t>
  </si>
  <si>
    <t xml:space="preserve">彭琳</t>
  </si>
  <si>
    <t xml:space="preserve">陈文清</t>
  </si>
  <si>
    <t xml:space="preserve">张文莉</t>
  </si>
  <si>
    <t xml:space="preserve">邹玉梅</t>
  </si>
  <si>
    <t xml:space="preserve">廖敏</t>
  </si>
  <si>
    <t xml:space="preserve">卢慧敏</t>
  </si>
  <si>
    <t xml:space="preserve">邓紫英</t>
  </si>
  <si>
    <t xml:space="preserve">杨明</t>
  </si>
  <si>
    <t xml:space="preserve">谢波</t>
  </si>
  <si>
    <t xml:space="preserve">高蕊</t>
  </si>
  <si>
    <t xml:space="preserve">周冰</t>
  </si>
  <si>
    <t xml:space="preserve">周嘉琦</t>
  </si>
  <si>
    <t xml:space="preserve">王艺林</t>
  </si>
  <si>
    <t xml:space="preserve">黄馨蕊</t>
  </si>
  <si>
    <t xml:space="preserve">李琪</t>
  </si>
  <si>
    <t xml:space="preserve">刘琦</t>
  </si>
  <si>
    <t xml:space="preserve">郭文俊</t>
  </si>
  <si>
    <t xml:space="preserve">袁艳</t>
  </si>
  <si>
    <t xml:space="preserve">陈水兰</t>
  </si>
  <si>
    <t xml:space="preserve">综合实践</t>
  </si>
  <si>
    <t xml:space="preserve">周咪咪</t>
  </si>
  <si>
    <t xml:space="preserve">刘云璐</t>
  </si>
  <si>
    <t xml:space="preserve">李丹</t>
  </si>
  <si>
    <t xml:space="preserve">陈锋</t>
  </si>
  <si>
    <t xml:space="preserve">廖旭慧</t>
  </si>
  <si>
    <t xml:space="preserve">赵志婷</t>
  </si>
  <si>
    <t xml:space="preserve">小学科学</t>
  </si>
  <si>
    <t xml:space="preserve">周日</t>
  </si>
  <si>
    <t xml:space="preserve">冯柳琪</t>
  </si>
  <si>
    <t xml:space="preserve">刘智坚</t>
  </si>
  <si>
    <t xml:space="preserve">梁芳</t>
  </si>
  <si>
    <t xml:space="preserve">詹丽君</t>
  </si>
  <si>
    <t xml:space="preserve">廖丽</t>
  </si>
  <si>
    <t xml:space="preserve">刘露露</t>
  </si>
  <si>
    <t xml:space="preserve">曾佑明</t>
  </si>
  <si>
    <t xml:space="preserve">黄英</t>
  </si>
  <si>
    <t xml:space="preserve">江悦</t>
  </si>
  <si>
    <t xml:space="preserve">龚美珍</t>
  </si>
  <si>
    <t xml:space="preserve">高秀琴</t>
  </si>
  <si>
    <t xml:space="preserve">彭玉霞</t>
  </si>
  <si>
    <t xml:space="preserve">刘迪</t>
  </si>
  <si>
    <t xml:space="preserve">小学美术</t>
  </si>
  <si>
    <t xml:space="preserve">郭锦</t>
  </si>
  <si>
    <t xml:space="preserve">陈芳</t>
  </si>
  <si>
    <t xml:space="preserve">毛慧婷</t>
  </si>
  <si>
    <t xml:space="preserve">王璜</t>
  </si>
  <si>
    <t xml:space="preserve">刘钰鑫</t>
  </si>
  <si>
    <t xml:space="preserve">廖娟娟</t>
  </si>
  <si>
    <t xml:space="preserve">刘子芳</t>
  </si>
  <si>
    <t xml:space="preserve">刘文婷</t>
  </si>
  <si>
    <t xml:space="preserve">彭午君</t>
  </si>
  <si>
    <t xml:space="preserve">郭贞</t>
  </si>
  <si>
    <t xml:space="preserve">廖莹</t>
  </si>
  <si>
    <t xml:space="preserve">易智琳</t>
  </si>
  <si>
    <t xml:space="preserve">胡冰清</t>
  </si>
  <si>
    <t xml:space="preserve">孙青青</t>
  </si>
  <si>
    <t xml:space="preserve">张祎</t>
  </si>
  <si>
    <t xml:space="preserve">周颖</t>
  </si>
  <si>
    <t xml:space="preserve">罗炜</t>
  </si>
  <si>
    <t xml:space="preserve">周瑶</t>
  </si>
  <si>
    <t xml:space="preserve">廖芸</t>
  </si>
  <si>
    <t xml:space="preserve">袁小波</t>
  </si>
  <si>
    <t xml:space="preserve">李晴</t>
  </si>
  <si>
    <t xml:space="preserve">李春娜</t>
  </si>
  <si>
    <t xml:space="preserve">刘婷</t>
  </si>
  <si>
    <t xml:space="preserve">周珊</t>
  </si>
  <si>
    <t xml:space="preserve">刘洋</t>
  </si>
  <si>
    <t xml:space="preserve">汤海群</t>
  </si>
  <si>
    <t xml:space="preserve">庞婷婷</t>
  </si>
  <si>
    <t xml:space="preserve">小学体育</t>
  </si>
  <si>
    <t xml:space="preserve">肖岸华</t>
  </si>
  <si>
    <t xml:space="preserve">周芳</t>
  </si>
  <si>
    <t xml:space="preserve">曾佳佳</t>
  </si>
  <si>
    <t xml:space="preserve">罗时辉</t>
  </si>
  <si>
    <t xml:space="preserve">蔡广平</t>
  </si>
  <si>
    <t xml:space="preserve">卢志刚</t>
  </si>
  <si>
    <t xml:space="preserve">胡娟</t>
  </si>
  <si>
    <t xml:space="preserve">罗江南</t>
  </si>
  <si>
    <t xml:space="preserve">曾迎</t>
  </si>
  <si>
    <t xml:space="preserve">黎桂香</t>
  </si>
  <si>
    <t xml:space="preserve">王文育</t>
  </si>
  <si>
    <t xml:space="preserve">王聪</t>
  </si>
  <si>
    <t xml:space="preserve">艾星星</t>
  </si>
  <si>
    <t xml:space="preserve">黄润斌</t>
  </si>
  <si>
    <t xml:space="preserve">陈凤</t>
  </si>
  <si>
    <t xml:space="preserve">邓鹏泉</t>
  </si>
  <si>
    <t xml:space="preserve">陈虎</t>
  </si>
  <si>
    <t xml:space="preserve">戴建军</t>
  </si>
  <si>
    <t xml:space="preserve">王文</t>
  </si>
  <si>
    <t xml:space="preserve">周耀耀</t>
  </si>
  <si>
    <t xml:space="preserve">李辉</t>
  </si>
  <si>
    <t xml:space="preserve">邹婷</t>
  </si>
  <si>
    <t xml:space="preserve">朱文娟</t>
  </si>
  <si>
    <t xml:space="preserve">胡光华</t>
  </si>
  <si>
    <t xml:space="preserve">黄志斌</t>
  </si>
  <si>
    <t xml:space="preserve">李星根</t>
  </si>
  <si>
    <t xml:space="preserve">刘光圣</t>
  </si>
  <si>
    <t xml:space="preserve">孔流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 "/>
    <numFmt numFmtId="167" formatCode="0.00_ "/>
    <numFmt numFmtId="168" formatCode="@"/>
    <numFmt numFmtId="169" formatCode="0.0000_ "/>
    <numFmt numFmtId="170" formatCode="0.000_);[RED]\(0.000\)"/>
    <numFmt numFmtId="171" formatCode="General"/>
    <numFmt numFmtId="172" formatCode="0_ "/>
    <numFmt numFmtId="173" formatCode="000000000000"/>
    <numFmt numFmtId="174" formatCode="0.0_ "/>
    <numFmt numFmtId="175" formatCode="0_);[RED]\(0\)"/>
    <numFmt numFmtId="176" formatCode="0.0000_);[RED]\(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吉水县2013年中小学教师招聘考试成绩(排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63" activePane="bottomLeft" state="frozen"/>
      <selection pane="topLeft" activeCell="A1" activeCellId="0" sqref="A1"/>
      <selection pane="bottomLeft" activeCell="K79" activeCellId="0" sqref="K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2" width="8.11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4.87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customFormat="false" ht="15.75" hidden="false" customHeight="fals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5" t="n">
        <f aca="false">E3*0.25</f>
        <v>38.25</v>
      </c>
      <c r="G3" s="12" t="n">
        <v>86.2</v>
      </c>
      <c r="H3" s="13" t="n">
        <v>1.0369</v>
      </c>
      <c r="I3" s="14" t="n">
        <f aca="false">G3*H3</f>
        <v>89.38078</v>
      </c>
      <c r="J3" s="14" t="n">
        <f aca="false">I3*0.5</f>
        <v>44.69039</v>
      </c>
      <c r="K3" s="14" t="n">
        <f aca="false">F3+J3</f>
        <v>82.94039</v>
      </c>
      <c r="L3" s="15" t="n">
        <v>1</v>
      </c>
      <c r="M3" s="16" t="s">
        <v>20</v>
      </c>
      <c r="N3" s="9"/>
    </row>
    <row r="4" customFormat="false" ht="21.95" hidden="false" customHeight="true" outlineLevel="0" collapsed="false">
      <c r="A4" s="10" t="s">
        <v>21</v>
      </c>
      <c r="B4" s="11" t="s">
        <v>22</v>
      </c>
      <c r="C4" s="11" t="s">
        <v>23</v>
      </c>
      <c r="D4" s="11" t="s">
        <v>24</v>
      </c>
      <c r="E4" s="11" t="s">
        <v>25</v>
      </c>
      <c r="F4" s="5" t="n">
        <f aca="false">E4*0.25</f>
        <v>37</v>
      </c>
      <c r="G4" s="12" t="n">
        <v>88.32</v>
      </c>
      <c r="H4" s="13" t="n">
        <v>0.9776</v>
      </c>
      <c r="I4" s="14" t="n">
        <f aca="false">G4*H4</f>
        <v>86.341632</v>
      </c>
      <c r="J4" s="14" t="n">
        <f aca="false">I4*0.5</f>
        <v>43.170816</v>
      </c>
      <c r="K4" s="14" t="n">
        <f aca="false">F4+J4</f>
        <v>80.170816</v>
      </c>
      <c r="L4" s="15" t="n">
        <v>2</v>
      </c>
      <c r="M4" s="16" t="s">
        <v>20</v>
      </c>
      <c r="N4" s="17" t="n">
        <v>1</v>
      </c>
    </row>
    <row r="5" customFormat="false" ht="21.95" hidden="false" customHeight="true" outlineLevel="0" collapsed="false">
      <c r="A5" s="10" t="s">
        <v>26</v>
      </c>
      <c r="B5" s="11" t="s">
        <v>27</v>
      </c>
      <c r="C5" s="11" t="s">
        <v>28</v>
      </c>
      <c r="D5" s="11" t="s">
        <v>29</v>
      </c>
      <c r="E5" s="11" t="s">
        <v>30</v>
      </c>
      <c r="F5" s="5" t="n">
        <f aca="false">E5*0.25</f>
        <v>36.5</v>
      </c>
      <c r="G5" s="12" t="n">
        <v>85.62</v>
      </c>
      <c r="H5" s="13" t="n">
        <v>0.9972</v>
      </c>
      <c r="I5" s="14" t="n">
        <f aca="false">G5*H5</f>
        <v>85.380264</v>
      </c>
      <c r="J5" s="14" t="n">
        <f aca="false">I5*0.5</f>
        <v>42.690132</v>
      </c>
      <c r="K5" s="14" t="n">
        <f aca="false">F5+J5</f>
        <v>79.190132</v>
      </c>
      <c r="L5" s="15" t="n">
        <v>3</v>
      </c>
      <c r="M5" s="16" t="s">
        <v>20</v>
      </c>
      <c r="N5" s="17" t="n">
        <v>2</v>
      </c>
    </row>
    <row r="6" customFormat="false" ht="21.95" hidden="false" customHeight="true" outlineLevel="0" collapsed="false">
      <c r="A6" s="10" t="s">
        <v>31</v>
      </c>
      <c r="B6" s="11" t="s">
        <v>32</v>
      </c>
      <c r="C6" s="11" t="s">
        <v>33</v>
      </c>
      <c r="D6" s="11" t="s">
        <v>34</v>
      </c>
      <c r="E6" s="11" t="s">
        <v>35</v>
      </c>
      <c r="F6" s="5" t="n">
        <f aca="false">E6*0.25</f>
        <v>35.125</v>
      </c>
      <c r="G6" s="12" t="n">
        <v>88.22</v>
      </c>
      <c r="H6" s="13" t="n">
        <v>0.9972</v>
      </c>
      <c r="I6" s="14" t="n">
        <f aca="false">G6*H6</f>
        <v>87.972984</v>
      </c>
      <c r="J6" s="14" t="n">
        <f aca="false">I6*0.5</f>
        <v>43.986492</v>
      </c>
      <c r="K6" s="14" t="n">
        <f aca="false">F6+J6</f>
        <v>79.111492</v>
      </c>
      <c r="L6" s="15" t="n">
        <v>4</v>
      </c>
      <c r="M6" s="16" t="s">
        <v>20</v>
      </c>
      <c r="N6" s="17" t="n">
        <v>1</v>
      </c>
    </row>
    <row r="7" customFormat="false" ht="21.95" hidden="false" customHeight="true" outlineLevel="0" collapsed="false">
      <c r="A7" s="10" t="s">
        <v>36</v>
      </c>
      <c r="B7" s="11" t="s">
        <v>37</v>
      </c>
      <c r="C7" s="11" t="s">
        <v>38</v>
      </c>
      <c r="D7" s="11" t="s">
        <v>39</v>
      </c>
      <c r="E7" s="11" t="s">
        <v>40</v>
      </c>
      <c r="F7" s="5" t="n">
        <f aca="false">E7*0.25</f>
        <v>35.25</v>
      </c>
      <c r="G7" s="12" t="n">
        <v>88.04</v>
      </c>
      <c r="H7" s="13" t="n">
        <v>0.9776</v>
      </c>
      <c r="I7" s="14" t="n">
        <f aca="false">G7*H7</f>
        <v>86.067904</v>
      </c>
      <c r="J7" s="14" t="n">
        <f aca="false">I7*0.5</f>
        <v>43.033952</v>
      </c>
      <c r="K7" s="14" t="n">
        <f aca="false">F7+J7</f>
        <v>78.283952</v>
      </c>
      <c r="L7" s="15" t="n">
        <v>5</v>
      </c>
      <c r="M7" s="16" t="s">
        <v>20</v>
      </c>
      <c r="N7" s="17"/>
    </row>
    <row r="8" customFormat="false" ht="21.95" hidden="false" customHeight="true" outlineLevel="0" collapsed="false">
      <c r="A8" s="10" t="s">
        <v>41</v>
      </c>
      <c r="B8" s="11" t="s">
        <v>42</v>
      </c>
      <c r="C8" s="11" t="s">
        <v>43</v>
      </c>
      <c r="D8" s="11" t="s">
        <v>44</v>
      </c>
      <c r="E8" s="11" t="s">
        <v>40</v>
      </c>
      <c r="F8" s="5" t="n">
        <f aca="false">E8*0.25</f>
        <v>35.25</v>
      </c>
      <c r="G8" s="12" t="n">
        <v>87.8</v>
      </c>
      <c r="H8" s="13" t="n">
        <v>0.9776</v>
      </c>
      <c r="I8" s="14" t="n">
        <f aca="false">G8*H8</f>
        <v>85.83328</v>
      </c>
      <c r="J8" s="14" t="n">
        <f aca="false">I8*0.5</f>
        <v>42.91664</v>
      </c>
      <c r="K8" s="14" t="n">
        <f aca="false">F8+J8</f>
        <v>78.16664</v>
      </c>
      <c r="L8" s="15" t="n">
        <v>6</v>
      </c>
      <c r="M8" s="16" t="s">
        <v>20</v>
      </c>
      <c r="N8" s="17" t="n">
        <v>2</v>
      </c>
    </row>
    <row r="9" customFormat="false" ht="21.95" hidden="false" customHeight="true" outlineLevel="0" collapsed="false">
      <c r="A9" s="10" t="s">
        <v>45</v>
      </c>
      <c r="B9" s="11" t="s">
        <v>46</v>
      </c>
      <c r="C9" s="11" t="s">
        <v>38</v>
      </c>
      <c r="D9" s="11" t="s">
        <v>47</v>
      </c>
      <c r="E9" s="11" t="s">
        <v>48</v>
      </c>
      <c r="F9" s="5" t="n">
        <f aca="false">E9*0.25</f>
        <v>33.875</v>
      </c>
      <c r="G9" s="12" t="n">
        <v>85</v>
      </c>
      <c r="H9" s="13" t="n">
        <v>1.0369</v>
      </c>
      <c r="I9" s="14" t="n">
        <f aca="false">G9*H9</f>
        <v>88.1365</v>
      </c>
      <c r="J9" s="14" t="n">
        <f aca="false">I9*0.5</f>
        <v>44.06825</v>
      </c>
      <c r="K9" s="14" t="n">
        <f aca="false">F9+J9</f>
        <v>77.94325</v>
      </c>
      <c r="L9" s="15" t="n">
        <v>7</v>
      </c>
      <c r="M9" s="16" t="s">
        <v>20</v>
      </c>
      <c r="N9" s="17" t="n">
        <v>1</v>
      </c>
    </row>
    <row r="10" customFormat="false" ht="21.95" hidden="false" customHeight="true" outlineLevel="0" collapsed="false">
      <c r="A10" s="10" t="s">
        <v>49</v>
      </c>
      <c r="B10" s="11" t="s">
        <v>50</v>
      </c>
      <c r="C10" s="11" t="s">
        <v>51</v>
      </c>
      <c r="D10" s="11" t="s">
        <v>52</v>
      </c>
      <c r="E10" s="11" t="s">
        <v>53</v>
      </c>
      <c r="F10" s="5" t="n">
        <f aca="false">E10*0.25</f>
        <v>34.25</v>
      </c>
      <c r="G10" s="12" t="n">
        <v>87.98</v>
      </c>
      <c r="H10" s="13" t="n">
        <v>0.9776</v>
      </c>
      <c r="I10" s="14" t="n">
        <f aca="false">G10*H10</f>
        <v>86.009248</v>
      </c>
      <c r="J10" s="14" t="n">
        <f aca="false">I10*0.5</f>
        <v>43.004624</v>
      </c>
      <c r="K10" s="14" t="n">
        <f aca="false">F10+J10</f>
        <v>77.254624</v>
      </c>
      <c r="L10" s="15" t="n">
        <v>8</v>
      </c>
      <c r="M10" s="16" t="s">
        <v>20</v>
      </c>
      <c r="N10" s="17" t="n">
        <v>1</v>
      </c>
    </row>
    <row r="11" customFormat="false" ht="21.95" hidden="false" customHeight="true" outlineLevel="0" collapsed="false">
      <c r="A11" s="10" t="s">
        <v>54</v>
      </c>
      <c r="B11" s="11" t="s">
        <v>55</v>
      </c>
      <c r="C11" s="11" t="s">
        <v>56</v>
      </c>
      <c r="D11" s="11" t="s">
        <v>57</v>
      </c>
      <c r="E11" s="11" t="s">
        <v>58</v>
      </c>
      <c r="F11" s="5" t="n">
        <f aca="false">E11*0.25</f>
        <v>31.625</v>
      </c>
      <c r="G11" s="12" t="n">
        <v>87</v>
      </c>
      <c r="H11" s="13" t="n">
        <v>1.0369</v>
      </c>
      <c r="I11" s="14" t="n">
        <f aca="false">G11*H11</f>
        <v>90.2103</v>
      </c>
      <c r="J11" s="14" t="n">
        <f aca="false">I11*0.5</f>
        <v>45.10515</v>
      </c>
      <c r="K11" s="14" t="n">
        <f aca="false">F11+J11</f>
        <v>76.73015</v>
      </c>
      <c r="L11" s="15" t="n">
        <v>9</v>
      </c>
      <c r="M11" s="16" t="s">
        <v>20</v>
      </c>
      <c r="N11" s="17" t="n">
        <v>1</v>
      </c>
    </row>
    <row r="12" customFormat="false" ht="21.95" hidden="false" customHeight="true" outlineLevel="0" collapsed="false">
      <c r="A12" s="10" t="s">
        <v>59</v>
      </c>
      <c r="B12" s="11" t="s">
        <v>60</v>
      </c>
      <c r="C12" s="11" t="s">
        <v>61</v>
      </c>
      <c r="D12" s="11" t="s">
        <v>62</v>
      </c>
      <c r="E12" s="11" t="s">
        <v>63</v>
      </c>
      <c r="F12" s="5" t="n">
        <f aca="false">E12*0.25</f>
        <v>33.25</v>
      </c>
      <c r="G12" s="12" t="n">
        <v>87.08</v>
      </c>
      <c r="H12" s="13" t="n">
        <v>0.9972</v>
      </c>
      <c r="I12" s="14" t="n">
        <f aca="false">G12*H12</f>
        <v>86.836176</v>
      </c>
      <c r="J12" s="14" t="n">
        <f aca="false">I12*0.5</f>
        <v>43.418088</v>
      </c>
      <c r="K12" s="14" t="n">
        <f aca="false">F12+J12</f>
        <v>76.668088</v>
      </c>
      <c r="L12" s="15" t="n">
        <v>10</v>
      </c>
      <c r="M12" s="16" t="s">
        <v>20</v>
      </c>
      <c r="N12" s="17" t="n">
        <v>2</v>
      </c>
    </row>
    <row r="13" customFormat="false" ht="21.95" hidden="false" customHeight="true" outlineLevel="0" collapsed="false">
      <c r="A13" s="10" t="s">
        <v>64</v>
      </c>
      <c r="B13" s="11" t="s">
        <v>65</v>
      </c>
      <c r="C13" s="11" t="s">
        <v>66</v>
      </c>
      <c r="D13" s="11" t="s">
        <v>67</v>
      </c>
      <c r="E13" s="11" t="s">
        <v>68</v>
      </c>
      <c r="F13" s="5" t="n">
        <f aca="false">E13*0.25</f>
        <v>34</v>
      </c>
      <c r="G13" s="12" t="n">
        <v>85.32</v>
      </c>
      <c r="H13" s="13" t="n">
        <v>0.9972</v>
      </c>
      <c r="I13" s="14" t="n">
        <f aca="false">G13*H13</f>
        <v>85.081104</v>
      </c>
      <c r="J13" s="14" t="n">
        <f aca="false">I13*0.5</f>
        <v>42.540552</v>
      </c>
      <c r="K13" s="14" t="n">
        <f aca="false">F13+J13</f>
        <v>76.540552</v>
      </c>
      <c r="L13" s="15" t="n">
        <v>11</v>
      </c>
      <c r="M13" s="16" t="s">
        <v>20</v>
      </c>
      <c r="N13" s="17" t="n">
        <v>2</v>
      </c>
    </row>
    <row r="14" customFormat="false" ht="21.95" hidden="false" customHeight="true" outlineLevel="0" collapsed="false">
      <c r="A14" s="10" t="s">
        <v>69</v>
      </c>
      <c r="B14" s="11" t="s">
        <v>70</v>
      </c>
      <c r="C14" s="11" t="s">
        <v>71</v>
      </c>
      <c r="D14" s="11" t="s">
        <v>72</v>
      </c>
      <c r="E14" s="11" t="s">
        <v>73</v>
      </c>
      <c r="F14" s="5" t="n">
        <f aca="false">E14*0.25</f>
        <v>33.5</v>
      </c>
      <c r="G14" s="12" t="n">
        <v>87.96</v>
      </c>
      <c r="H14" s="13" t="n">
        <v>0.9776</v>
      </c>
      <c r="I14" s="14" t="n">
        <f aca="false">G14*H14</f>
        <v>85.989696</v>
      </c>
      <c r="J14" s="14" t="n">
        <f aca="false">I14*0.5</f>
        <v>42.994848</v>
      </c>
      <c r="K14" s="14" t="n">
        <f aca="false">F14+J14</f>
        <v>76.494848</v>
      </c>
      <c r="L14" s="15" t="n">
        <v>12</v>
      </c>
      <c r="M14" s="16" t="s">
        <v>20</v>
      </c>
      <c r="N14" s="17"/>
    </row>
    <row r="15" customFormat="false" ht="21.95" hidden="false" customHeight="true" outlineLevel="0" collapsed="false">
      <c r="A15" s="10" t="s">
        <v>74</v>
      </c>
      <c r="B15" s="11" t="s">
        <v>75</v>
      </c>
      <c r="C15" s="11" t="s">
        <v>76</v>
      </c>
      <c r="D15" s="11" t="s">
        <v>77</v>
      </c>
      <c r="E15" s="11" t="s">
        <v>78</v>
      </c>
      <c r="F15" s="5" t="n">
        <f aca="false">E15*0.25</f>
        <v>30.625</v>
      </c>
      <c r="G15" s="12" t="n">
        <v>88.1</v>
      </c>
      <c r="H15" s="13" t="n">
        <v>1.0369</v>
      </c>
      <c r="I15" s="14" t="n">
        <f aca="false">G15*H15</f>
        <v>91.35089</v>
      </c>
      <c r="J15" s="14" t="n">
        <f aca="false">I15*0.5</f>
        <v>45.675445</v>
      </c>
      <c r="K15" s="14" t="n">
        <f aca="false">F15+J15</f>
        <v>76.300445</v>
      </c>
      <c r="L15" s="15" t="n">
        <v>13</v>
      </c>
      <c r="M15" s="16" t="s">
        <v>20</v>
      </c>
      <c r="N15" s="17"/>
    </row>
    <row r="16" customFormat="false" ht="21.95" hidden="false" customHeight="true" outlineLevel="0" collapsed="false">
      <c r="A16" s="10" t="s">
        <v>79</v>
      </c>
      <c r="B16" s="11" t="s">
        <v>80</v>
      </c>
      <c r="C16" s="11" t="s">
        <v>81</v>
      </c>
      <c r="D16" s="11" t="s">
        <v>82</v>
      </c>
      <c r="E16" s="11" t="s">
        <v>83</v>
      </c>
      <c r="F16" s="5" t="n">
        <f aca="false">E16*0.25</f>
        <v>32.75</v>
      </c>
      <c r="G16" s="12" t="n">
        <v>86.64</v>
      </c>
      <c r="H16" s="13" t="n">
        <v>0.9972</v>
      </c>
      <c r="I16" s="14" t="n">
        <f aca="false">G16*H16</f>
        <v>86.397408</v>
      </c>
      <c r="J16" s="14" t="n">
        <f aca="false">I16*0.5</f>
        <v>43.198704</v>
      </c>
      <c r="K16" s="14" t="n">
        <f aca="false">F16+J16</f>
        <v>75.948704</v>
      </c>
      <c r="L16" s="15" t="n">
        <v>14</v>
      </c>
      <c r="M16" s="16" t="s">
        <v>20</v>
      </c>
      <c r="N16" s="17" t="n">
        <v>2</v>
      </c>
    </row>
    <row r="17" customFormat="false" ht="21.95" hidden="false" customHeight="true" outlineLevel="0" collapsed="false">
      <c r="A17" s="10" t="s">
        <v>84</v>
      </c>
      <c r="B17" s="11" t="s">
        <v>85</v>
      </c>
      <c r="C17" s="11" t="s">
        <v>86</v>
      </c>
      <c r="D17" s="11" t="s">
        <v>87</v>
      </c>
      <c r="E17" s="11" t="s">
        <v>88</v>
      </c>
      <c r="F17" s="5" t="n">
        <f aca="false">E17*0.25</f>
        <v>34.5</v>
      </c>
      <c r="G17" s="12" t="n">
        <v>83.04</v>
      </c>
      <c r="H17" s="13" t="n">
        <v>0.9972</v>
      </c>
      <c r="I17" s="14" t="n">
        <f aca="false">G17*H17</f>
        <v>82.807488</v>
      </c>
      <c r="J17" s="14" t="n">
        <f aca="false">I17*0.5</f>
        <v>41.403744</v>
      </c>
      <c r="K17" s="14" t="n">
        <f aca="false">F17+J17</f>
        <v>75.903744</v>
      </c>
      <c r="L17" s="15" t="n">
        <v>15</v>
      </c>
      <c r="M17" s="16" t="s">
        <v>20</v>
      </c>
      <c r="N17" s="17" t="n">
        <v>1</v>
      </c>
    </row>
    <row r="18" customFormat="false" ht="21.95" hidden="false" customHeight="true" outlineLevel="0" collapsed="false">
      <c r="A18" s="10" t="s">
        <v>89</v>
      </c>
      <c r="B18" s="11" t="s">
        <v>90</v>
      </c>
      <c r="C18" s="11" t="s">
        <v>91</v>
      </c>
      <c r="D18" s="11" t="s">
        <v>82</v>
      </c>
      <c r="E18" s="11" t="s">
        <v>92</v>
      </c>
      <c r="F18" s="5" t="n">
        <f aca="false">E18*0.25</f>
        <v>32.25</v>
      </c>
      <c r="G18" s="12" t="n">
        <v>87.48</v>
      </c>
      <c r="H18" s="13" t="n">
        <v>0.9972</v>
      </c>
      <c r="I18" s="14" t="n">
        <f aca="false">G18*H18</f>
        <v>87.235056</v>
      </c>
      <c r="J18" s="14" t="n">
        <f aca="false">I18*0.5</f>
        <v>43.617528</v>
      </c>
      <c r="K18" s="14" t="n">
        <f aca="false">F18+J18</f>
        <v>75.867528</v>
      </c>
      <c r="L18" s="15" t="n">
        <v>16</v>
      </c>
      <c r="M18" s="16" t="s">
        <v>20</v>
      </c>
      <c r="N18" s="17" t="n">
        <v>1</v>
      </c>
    </row>
    <row r="19" customFormat="false" ht="21.95" hidden="false" customHeight="true" outlineLevel="0" collapsed="false">
      <c r="A19" s="10" t="s">
        <v>93</v>
      </c>
      <c r="B19" s="11" t="s">
        <v>94</v>
      </c>
      <c r="C19" s="11" t="s">
        <v>95</v>
      </c>
      <c r="D19" s="11" t="s">
        <v>96</v>
      </c>
      <c r="E19" s="11" t="s">
        <v>97</v>
      </c>
      <c r="F19" s="5" t="n">
        <f aca="false">E19*0.25</f>
        <v>30.5</v>
      </c>
      <c r="G19" s="12" t="n">
        <v>86.4</v>
      </c>
      <c r="H19" s="13" t="n">
        <v>1.0369</v>
      </c>
      <c r="I19" s="14" t="n">
        <f aca="false">G19*H19</f>
        <v>89.58816</v>
      </c>
      <c r="J19" s="14" t="n">
        <f aca="false">I19*0.5</f>
        <v>44.79408</v>
      </c>
      <c r="K19" s="14" t="n">
        <f aca="false">F19+J19</f>
        <v>75.29408</v>
      </c>
      <c r="L19" s="15" t="n">
        <v>17</v>
      </c>
      <c r="M19" s="16" t="s">
        <v>20</v>
      </c>
      <c r="N19" s="17" t="n">
        <v>1</v>
      </c>
    </row>
    <row r="20" customFormat="false" ht="21.95" hidden="false" customHeight="true" outlineLevel="0" collapsed="false">
      <c r="A20" s="10" t="s">
        <v>98</v>
      </c>
      <c r="B20" s="11" t="s">
        <v>99</v>
      </c>
      <c r="C20" s="11" t="s">
        <v>100</v>
      </c>
      <c r="D20" s="11" t="s">
        <v>101</v>
      </c>
      <c r="E20" s="11" t="s">
        <v>102</v>
      </c>
      <c r="F20" s="5" t="n">
        <f aca="false">E20*0.25</f>
        <v>33.125</v>
      </c>
      <c r="G20" s="12" t="n">
        <v>86.15</v>
      </c>
      <c r="H20" s="13" t="n">
        <v>0.9776</v>
      </c>
      <c r="I20" s="14" t="n">
        <f aca="false">G20*H20</f>
        <v>84.22024</v>
      </c>
      <c r="J20" s="14" t="n">
        <f aca="false">I20*0.5</f>
        <v>42.11012</v>
      </c>
      <c r="K20" s="14" t="n">
        <f aca="false">F20+J20</f>
        <v>75.23512</v>
      </c>
      <c r="L20" s="15" t="n">
        <v>18</v>
      </c>
      <c r="M20" s="16" t="s">
        <v>20</v>
      </c>
      <c r="N20" s="17" t="n">
        <v>2</v>
      </c>
    </row>
    <row r="21" customFormat="false" ht="21.95" hidden="false" customHeight="true" outlineLevel="0" collapsed="false">
      <c r="A21" s="10" t="s">
        <v>103</v>
      </c>
      <c r="B21" s="11" t="s">
        <v>104</v>
      </c>
      <c r="C21" s="11" t="s">
        <v>61</v>
      </c>
      <c r="D21" s="11" t="s">
        <v>105</v>
      </c>
      <c r="E21" s="11" t="s">
        <v>106</v>
      </c>
      <c r="F21" s="5" t="n">
        <f aca="false">E21*0.25</f>
        <v>31.75</v>
      </c>
      <c r="G21" s="12" t="n">
        <v>88.04</v>
      </c>
      <c r="H21" s="13" t="n">
        <v>0.9776</v>
      </c>
      <c r="I21" s="14" t="n">
        <f aca="false">G21*H21</f>
        <v>86.067904</v>
      </c>
      <c r="J21" s="14" t="n">
        <f aca="false">I21*0.5</f>
        <v>43.033952</v>
      </c>
      <c r="K21" s="14" t="n">
        <f aca="false">F21+J21</f>
        <v>74.783952</v>
      </c>
      <c r="L21" s="15" t="n">
        <v>19</v>
      </c>
      <c r="M21" s="16" t="s">
        <v>20</v>
      </c>
      <c r="N21" s="17"/>
    </row>
    <row r="22" customFormat="false" ht="21.95" hidden="false" customHeight="true" outlineLevel="0" collapsed="false">
      <c r="A22" s="10" t="s">
        <v>107</v>
      </c>
      <c r="B22" s="11" t="s">
        <v>108</v>
      </c>
      <c r="C22" s="11" t="s">
        <v>61</v>
      </c>
      <c r="D22" s="11" t="s">
        <v>105</v>
      </c>
      <c r="E22" s="11" t="s">
        <v>106</v>
      </c>
      <c r="F22" s="5" t="n">
        <f aca="false">E22*0.25</f>
        <v>31.75</v>
      </c>
      <c r="G22" s="12" t="n">
        <v>85.84</v>
      </c>
      <c r="H22" s="13" t="n">
        <v>0.9972</v>
      </c>
      <c r="I22" s="14" t="n">
        <f aca="false">G22*H22</f>
        <v>85.599648</v>
      </c>
      <c r="J22" s="14" t="n">
        <f aca="false">I22*0.5</f>
        <v>42.799824</v>
      </c>
      <c r="K22" s="14" t="n">
        <f aca="false">F22+J22</f>
        <v>74.549824</v>
      </c>
      <c r="L22" s="15" t="n">
        <v>20</v>
      </c>
      <c r="M22" s="16" t="s">
        <v>20</v>
      </c>
      <c r="N22" s="17" t="n">
        <v>1</v>
      </c>
    </row>
    <row r="23" customFormat="false" ht="21.95" hidden="false" customHeight="true" outlineLevel="0" collapsed="false">
      <c r="A23" s="10" t="s">
        <v>109</v>
      </c>
      <c r="B23" s="11" t="s">
        <v>110</v>
      </c>
      <c r="C23" s="11" t="s">
        <v>91</v>
      </c>
      <c r="D23" s="11" t="s">
        <v>87</v>
      </c>
      <c r="E23" s="11" t="s">
        <v>58</v>
      </c>
      <c r="F23" s="5" t="n">
        <f aca="false">E23*0.25</f>
        <v>31.625</v>
      </c>
      <c r="G23" s="12" t="n">
        <v>87.79</v>
      </c>
      <c r="H23" s="13" t="n">
        <v>0.9776</v>
      </c>
      <c r="I23" s="14" t="n">
        <f aca="false">G23*H23</f>
        <v>85.823504</v>
      </c>
      <c r="J23" s="14" t="n">
        <f aca="false">I23*0.5</f>
        <v>42.911752</v>
      </c>
      <c r="K23" s="14" t="n">
        <f aca="false">F23+J23</f>
        <v>74.536752</v>
      </c>
      <c r="L23" s="15" t="n">
        <v>21</v>
      </c>
      <c r="M23" s="16" t="s">
        <v>20</v>
      </c>
      <c r="N23" s="17"/>
    </row>
    <row r="24" customFormat="false" ht="21.95" hidden="false" customHeight="true" outlineLevel="0" collapsed="false">
      <c r="A24" s="10" t="s">
        <v>111</v>
      </c>
      <c r="B24" s="11" t="s">
        <v>112</v>
      </c>
      <c r="C24" s="11" t="s">
        <v>61</v>
      </c>
      <c r="D24" s="11" t="s">
        <v>101</v>
      </c>
      <c r="E24" s="11" t="s">
        <v>113</v>
      </c>
      <c r="F24" s="5" t="n">
        <f aca="false">E24*0.25</f>
        <v>31.5</v>
      </c>
      <c r="G24" s="12" t="n">
        <v>87.99</v>
      </c>
      <c r="H24" s="13" t="n">
        <v>0.9776</v>
      </c>
      <c r="I24" s="14" t="n">
        <f aca="false">G24*H24</f>
        <v>86.019024</v>
      </c>
      <c r="J24" s="14" t="n">
        <f aca="false">I24*0.5</f>
        <v>43.009512</v>
      </c>
      <c r="K24" s="14" t="n">
        <f aca="false">F24+J24</f>
        <v>74.509512</v>
      </c>
      <c r="L24" s="15" t="n">
        <v>22</v>
      </c>
      <c r="M24" s="16" t="s">
        <v>20</v>
      </c>
      <c r="N24" s="17" t="n">
        <v>2</v>
      </c>
    </row>
    <row r="25" customFormat="false" ht="21.95" hidden="false" customHeight="true" outlineLevel="0" collapsed="false">
      <c r="A25" s="10" t="s">
        <v>114</v>
      </c>
      <c r="B25" s="11" t="s">
        <v>115</v>
      </c>
      <c r="C25" s="11" t="s">
        <v>91</v>
      </c>
      <c r="D25" s="11" t="s">
        <v>116</v>
      </c>
      <c r="E25" s="11" t="s">
        <v>117</v>
      </c>
      <c r="F25" s="5" t="n">
        <f aca="false">E25*0.25</f>
        <v>30.875</v>
      </c>
      <c r="G25" s="12" t="n">
        <v>83.8</v>
      </c>
      <c r="H25" s="13" t="n">
        <v>1.0369</v>
      </c>
      <c r="I25" s="14" t="n">
        <f aca="false">G25*H25</f>
        <v>86.89222</v>
      </c>
      <c r="J25" s="14" t="n">
        <f aca="false">I25*0.5</f>
        <v>43.44611</v>
      </c>
      <c r="K25" s="14" t="n">
        <f aca="false">F25+J25</f>
        <v>74.32111</v>
      </c>
      <c r="L25" s="15" t="n">
        <v>23</v>
      </c>
      <c r="M25" s="16" t="s">
        <v>20</v>
      </c>
      <c r="N25" s="17" t="n">
        <v>1</v>
      </c>
    </row>
    <row r="26" customFormat="false" ht="21.95" hidden="false" customHeight="true" outlineLevel="0" collapsed="false">
      <c r="A26" s="10" t="s">
        <v>118</v>
      </c>
      <c r="B26" s="11" t="s">
        <v>119</v>
      </c>
      <c r="C26" s="11" t="s">
        <v>120</v>
      </c>
      <c r="D26" s="11" t="s">
        <v>121</v>
      </c>
      <c r="E26" s="11" t="s">
        <v>122</v>
      </c>
      <c r="F26" s="5" t="n">
        <f aca="false">E26*0.25</f>
        <v>29.375</v>
      </c>
      <c r="G26" s="12" t="n">
        <v>86.6</v>
      </c>
      <c r="H26" s="13" t="n">
        <v>1.0369</v>
      </c>
      <c r="I26" s="14" t="n">
        <f aca="false">G26*H26</f>
        <v>89.79554</v>
      </c>
      <c r="J26" s="14" t="n">
        <f aca="false">I26*0.5</f>
        <v>44.89777</v>
      </c>
      <c r="K26" s="14" t="n">
        <f aca="false">F26+J26</f>
        <v>74.27277</v>
      </c>
      <c r="L26" s="15" t="n">
        <v>24</v>
      </c>
      <c r="M26" s="16" t="s">
        <v>20</v>
      </c>
      <c r="N26" s="17" t="n">
        <v>2</v>
      </c>
    </row>
    <row r="27" customFormat="false" ht="21.95" hidden="false" customHeight="true" outlineLevel="0" collapsed="false">
      <c r="A27" s="10" t="s">
        <v>123</v>
      </c>
      <c r="B27" s="11" t="s">
        <v>124</v>
      </c>
      <c r="C27" s="11" t="s">
        <v>56</v>
      </c>
      <c r="D27" s="11" t="s">
        <v>57</v>
      </c>
      <c r="E27" s="11" t="s">
        <v>58</v>
      </c>
      <c r="F27" s="5" t="n">
        <f aca="false">E27*0.25</f>
        <v>31.625</v>
      </c>
      <c r="G27" s="12" t="n">
        <v>87.08</v>
      </c>
      <c r="H27" s="13" t="n">
        <v>0.9776</v>
      </c>
      <c r="I27" s="14" t="n">
        <f aca="false">G27*H27</f>
        <v>85.129408</v>
      </c>
      <c r="J27" s="14" t="n">
        <f aca="false">I27*0.5</f>
        <v>42.564704</v>
      </c>
      <c r="K27" s="14" t="n">
        <f aca="false">F27+J27</f>
        <v>74.189704</v>
      </c>
      <c r="L27" s="15" t="n">
        <v>25</v>
      </c>
      <c r="M27" s="16" t="s">
        <v>20</v>
      </c>
      <c r="N27" s="17" t="n">
        <v>1</v>
      </c>
    </row>
    <row r="28" customFormat="false" ht="21.95" hidden="false" customHeight="true" outlineLevel="0" collapsed="false">
      <c r="A28" s="10" t="s">
        <v>125</v>
      </c>
      <c r="B28" s="11" t="s">
        <v>126</v>
      </c>
      <c r="C28" s="11" t="s">
        <v>39</v>
      </c>
      <c r="D28" s="11" t="s">
        <v>127</v>
      </c>
      <c r="E28" s="11" t="s">
        <v>128</v>
      </c>
      <c r="F28" s="5" t="n">
        <f aca="false">E28*0.25</f>
        <v>29.125</v>
      </c>
      <c r="G28" s="12" t="n">
        <v>86.8</v>
      </c>
      <c r="H28" s="13" t="n">
        <v>1.0369</v>
      </c>
      <c r="I28" s="14" t="n">
        <f aca="false">G28*H28</f>
        <v>90.00292</v>
      </c>
      <c r="J28" s="14" t="n">
        <f aca="false">I28*0.5</f>
        <v>45.00146</v>
      </c>
      <c r="K28" s="14" t="n">
        <f aca="false">F28+J28</f>
        <v>74.12646</v>
      </c>
      <c r="L28" s="15" t="n">
        <v>26</v>
      </c>
      <c r="M28" s="16" t="s">
        <v>20</v>
      </c>
      <c r="N28" s="17" t="n">
        <v>2</v>
      </c>
    </row>
    <row r="29" customFormat="false" ht="21.95" hidden="false" customHeight="true" outlineLevel="0" collapsed="false">
      <c r="A29" s="10" t="s">
        <v>129</v>
      </c>
      <c r="B29" s="11" t="s">
        <v>130</v>
      </c>
      <c r="C29" s="11" t="s">
        <v>33</v>
      </c>
      <c r="D29" s="11" t="s">
        <v>105</v>
      </c>
      <c r="E29" s="11" t="s">
        <v>113</v>
      </c>
      <c r="F29" s="5" t="n">
        <f aca="false">E29*0.25</f>
        <v>31.5</v>
      </c>
      <c r="G29" s="12" t="n">
        <v>85.36</v>
      </c>
      <c r="H29" s="13" t="n">
        <v>0.9972</v>
      </c>
      <c r="I29" s="14" t="n">
        <f aca="false">G29*H29</f>
        <v>85.120992</v>
      </c>
      <c r="J29" s="14" t="n">
        <f aca="false">I29*0.5</f>
        <v>42.560496</v>
      </c>
      <c r="K29" s="14" t="n">
        <f aca="false">F29+J29</f>
        <v>74.060496</v>
      </c>
      <c r="L29" s="15" t="n">
        <v>27</v>
      </c>
      <c r="M29" s="16" t="s">
        <v>20</v>
      </c>
      <c r="N29" s="17" t="n">
        <v>2</v>
      </c>
    </row>
    <row r="30" customFormat="false" ht="21.95" hidden="false" customHeight="true" outlineLevel="0" collapsed="false">
      <c r="A30" s="10" t="s">
        <v>131</v>
      </c>
      <c r="B30" s="11" t="s">
        <v>132</v>
      </c>
      <c r="C30" s="11" t="s">
        <v>133</v>
      </c>
      <c r="D30" s="11" t="s">
        <v>57</v>
      </c>
      <c r="E30" s="11" t="s">
        <v>134</v>
      </c>
      <c r="F30" s="5" t="n">
        <f aca="false">E30*0.25</f>
        <v>30.125</v>
      </c>
      <c r="G30" s="12" t="n">
        <v>87.72</v>
      </c>
      <c r="H30" s="13" t="n">
        <v>0.9972</v>
      </c>
      <c r="I30" s="14" t="n">
        <f aca="false">G30*H30</f>
        <v>87.474384</v>
      </c>
      <c r="J30" s="14" t="n">
        <f aca="false">I30*0.5</f>
        <v>43.737192</v>
      </c>
      <c r="K30" s="14" t="n">
        <f aca="false">F30+J30</f>
        <v>73.862192</v>
      </c>
      <c r="L30" s="15" t="n">
        <v>28</v>
      </c>
      <c r="M30" s="16" t="s">
        <v>20</v>
      </c>
      <c r="N30" s="17" t="n">
        <v>1</v>
      </c>
    </row>
    <row r="31" customFormat="false" ht="21.95" hidden="false" customHeight="true" outlineLevel="0" collapsed="false">
      <c r="A31" s="10" t="s">
        <v>135</v>
      </c>
      <c r="B31" s="11" t="s">
        <v>136</v>
      </c>
      <c r="C31" s="11" t="s">
        <v>34</v>
      </c>
      <c r="D31" s="11" t="s">
        <v>137</v>
      </c>
      <c r="E31" s="11" t="s">
        <v>97</v>
      </c>
      <c r="F31" s="5" t="n">
        <f aca="false">E31*0.25</f>
        <v>30.5</v>
      </c>
      <c r="G31" s="12" t="n">
        <v>88.7</v>
      </c>
      <c r="H31" s="13" t="n">
        <v>0.9776</v>
      </c>
      <c r="I31" s="14" t="n">
        <f aca="false">G31*H31</f>
        <v>86.71312</v>
      </c>
      <c r="J31" s="14" t="n">
        <f aca="false">I31*0.5</f>
        <v>43.35656</v>
      </c>
      <c r="K31" s="14" t="n">
        <f aca="false">F31+J31</f>
        <v>73.85656</v>
      </c>
      <c r="L31" s="15" t="n">
        <v>29</v>
      </c>
      <c r="M31" s="16" t="s">
        <v>20</v>
      </c>
      <c r="N31" s="17" t="n">
        <v>2</v>
      </c>
    </row>
    <row r="32" customFormat="false" ht="21.95" hidden="false" customHeight="true" outlineLevel="0" collapsed="false">
      <c r="A32" s="10" t="s">
        <v>138</v>
      </c>
      <c r="B32" s="11" t="s">
        <v>139</v>
      </c>
      <c r="C32" s="11" t="s">
        <v>140</v>
      </c>
      <c r="D32" s="11" t="s">
        <v>82</v>
      </c>
      <c r="E32" s="11" t="s">
        <v>63</v>
      </c>
      <c r="F32" s="5" t="n">
        <f aca="false">E32*0.25</f>
        <v>33.25</v>
      </c>
      <c r="G32" s="12" t="n">
        <v>82.65</v>
      </c>
      <c r="H32" s="13" t="n">
        <v>0.9776</v>
      </c>
      <c r="I32" s="14" t="n">
        <f aca="false">G32*H32</f>
        <v>80.79864</v>
      </c>
      <c r="J32" s="14" t="n">
        <f aca="false">I32*0.5</f>
        <v>40.39932</v>
      </c>
      <c r="K32" s="14" t="n">
        <f aca="false">F32+J32</f>
        <v>73.64932</v>
      </c>
      <c r="L32" s="15" t="n">
        <v>30</v>
      </c>
      <c r="M32" s="16" t="s">
        <v>20</v>
      </c>
      <c r="N32" s="17" t="n">
        <v>1</v>
      </c>
    </row>
    <row r="33" customFormat="false" ht="21.95" hidden="false" customHeight="true" outlineLevel="0" collapsed="false">
      <c r="A33" s="10" t="s">
        <v>141</v>
      </c>
      <c r="B33" s="11" t="s">
        <v>142</v>
      </c>
      <c r="C33" s="11" t="s">
        <v>24</v>
      </c>
      <c r="D33" s="11" t="s">
        <v>29</v>
      </c>
      <c r="E33" s="11" t="s">
        <v>58</v>
      </c>
      <c r="F33" s="5" t="n">
        <f aca="false">E33*0.25</f>
        <v>31.625</v>
      </c>
      <c r="G33" s="12" t="n">
        <v>84.28</v>
      </c>
      <c r="H33" s="13" t="n">
        <v>0.9972</v>
      </c>
      <c r="I33" s="14" t="n">
        <f aca="false">G33*H33</f>
        <v>84.044016</v>
      </c>
      <c r="J33" s="14" t="n">
        <f aca="false">I33*0.5</f>
        <v>42.022008</v>
      </c>
      <c r="K33" s="14" t="n">
        <f aca="false">F33+J33</f>
        <v>73.647008</v>
      </c>
      <c r="L33" s="15" t="n">
        <v>31</v>
      </c>
      <c r="M33" s="16" t="s">
        <v>20</v>
      </c>
      <c r="N33" s="17" t="n">
        <v>2</v>
      </c>
    </row>
    <row r="34" customFormat="false" ht="21.95" hidden="false" customHeight="true" outlineLevel="0" collapsed="false">
      <c r="A34" s="10" t="s">
        <v>143</v>
      </c>
      <c r="B34" s="11" t="s">
        <v>144</v>
      </c>
      <c r="C34" s="11" t="s">
        <v>52</v>
      </c>
      <c r="D34" s="11" t="s">
        <v>96</v>
      </c>
      <c r="E34" s="11" t="s">
        <v>145</v>
      </c>
      <c r="F34" s="5" t="n">
        <f aca="false">E34*0.25</f>
        <v>29.75</v>
      </c>
      <c r="G34" s="12" t="n">
        <v>87.98</v>
      </c>
      <c r="H34" s="13" t="n">
        <v>0.9972</v>
      </c>
      <c r="I34" s="14" t="n">
        <f aca="false">G34*H34</f>
        <v>87.733656</v>
      </c>
      <c r="J34" s="14" t="n">
        <f aca="false">I34*0.5</f>
        <v>43.866828</v>
      </c>
      <c r="K34" s="14" t="n">
        <f aca="false">F34+J34</f>
        <v>73.616828</v>
      </c>
      <c r="L34" s="15" t="n">
        <v>32</v>
      </c>
      <c r="M34" s="16" t="s">
        <v>20</v>
      </c>
      <c r="N34" s="17" t="n">
        <v>1</v>
      </c>
    </row>
    <row r="35" customFormat="false" ht="21.95" hidden="false" customHeight="true" outlineLevel="0" collapsed="false">
      <c r="A35" s="10" t="s">
        <v>146</v>
      </c>
      <c r="B35" s="11" t="s">
        <v>147</v>
      </c>
      <c r="C35" s="11" t="s">
        <v>62</v>
      </c>
      <c r="D35" s="11" t="s">
        <v>148</v>
      </c>
      <c r="E35" s="11" t="s">
        <v>117</v>
      </c>
      <c r="F35" s="5" t="n">
        <f aca="false">E35*0.25</f>
        <v>30.875</v>
      </c>
      <c r="G35" s="12" t="n">
        <v>87.09</v>
      </c>
      <c r="H35" s="13" t="n">
        <v>0.9776</v>
      </c>
      <c r="I35" s="14" t="n">
        <f aca="false">G35*H35</f>
        <v>85.139184</v>
      </c>
      <c r="J35" s="14" t="n">
        <f aca="false">I35*0.5</f>
        <v>42.569592</v>
      </c>
      <c r="K35" s="14" t="n">
        <f aca="false">F35+J35</f>
        <v>73.444592</v>
      </c>
      <c r="L35" s="15" t="n">
        <v>33</v>
      </c>
      <c r="M35" s="16" t="s">
        <v>20</v>
      </c>
      <c r="N35" s="17" t="n">
        <v>1</v>
      </c>
    </row>
    <row r="36" customFormat="false" ht="21.95" hidden="false" customHeight="true" outlineLevel="0" collapsed="false">
      <c r="A36" s="10" t="s">
        <v>149</v>
      </c>
      <c r="B36" s="11" t="s">
        <v>150</v>
      </c>
      <c r="C36" s="11" t="s">
        <v>39</v>
      </c>
      <c r="D36" s="11" t="s">
        <v>151</v>
      </c>
      <c r="E36" s="11" t="s">
        <v>152</v>
      </c>
      <c r="F36" s="5" t="n">
        <f aca="false">E36*0.25</f>
        <v>31.375</v>
      </c>
      <c r="G36" s="12" t="n">
        <v>84.34</v>
      </c>
      <c r="H36" s="13" t="n">
        <v>0.9972</v>
      </c>
      <c r="I36" s="14" t="n">
        <f aca="false">G36*H36</f>
        <v>84.103848</v>
      </c>
      <c r="J36" s="14" t="n">
        <f aca="false">I36*0.5</f>
        <v>42.051924</v>
      </c>
      <c r="K36" s="14" t="n">
        <f aca="false">F36+J36</f>
        <v>73.426924</v>
      </c>
      <c r="L36" s="15" t="n">
        <v>34</v>
      </c>
      <c r="M36" s="16" t="s">
        <v>20</v>
      </c>
      <c r="N36" s="17" t="n">
        <v>1</v>
      </c>
    </row>
    <row r="37" customFormat="false" ht="21.95" hidden="false" customHeight="true" outlineLevel="0" collapsed="false">
      <c r="A37" s="10" t="s">
        <v>153</v>
      </c>
      <c r="B37" s="11" t="s">
        <v>154</v>
      </c>
      <c r="C37" s="11" t="s">
        <v>61</v>
      </c>
      <c r="D37" s="11" t="s">
        <v>67</v>
      </c>
      <c r="E37" s="11" t="s">
        <v>155</v>
      </c>
      <c r="F37" s="5" t="n">
        <f aca="false">E37*0.25</f>
        <v>31</v>
      </c>
      <c r="G37" s="12" t="n">
        <v>86.15</v>
      </c>
      <c r="H37" s="13" t="n">
        <v>0.9776</v>
      </c>
      <c r="I37" s="14" t="n">
        <f aca="false">G37*H37</f>
        <v>84.22024</v>
      </c>
      <c r="J37" s="14" t="n">
        <f aca="false">I37*0.5</f>
        <v>42.11012</v>
      </c>
      <c r="K37" s="14" t="n">
        <f aca="false">F37+J37</f>
        <v>73.11012</v>
      </c>
      <c r="L37" s="15" t="n">
        <v>35</v>
      </c>
      <c r="M37" s="16" t="s">
        <v>20</v>
      </c>
      <c r="N37" s="17" t="n">
        <v>1</v>
      </c>
    </row>
    <row r="38" customFormat="false" ht="21.95" hidden="false" customHeight="true" outlineLevel="0" collapsed="false">
      <c r="A38" s="10" t="s">
        <v>156</v>
      </c>
      <c r="B38" s="11" t="s">
        <v>157</v>
      </c>
      <c r="C38" s="11" t="s">
        <v>158</v>
      </c>
      <c r="D38" s="11" t="s">
        <v>137</v>
      </c>
      <c r="E38" s="11" t="s">
        <v>155</v>
      </c>
      <c r="F38" s="5" t="n">
        <f aca="false">E38*0.25</f>
        <v>31</v>
      </c>
      <c r="G38" s="12" t="n">
        <v>84.34</v>
      </c>
      <c r="H38" s="13" t="n">
        <v>0.9972</v>
      </c>
      <c r="I38" s="14" t="n">
        <f aca="false">G38*H38</f>
        <v>84.103848</v>
      </c>
      <c r="J38" s="14" t="n">
        <f aca="false">I38*0.5</f>
        <v>42.051924</v>
      </c>
      <c r="K38" s="14" t="n">
        <f aca="false">F38+J38</f>
        <v>73.051924</v>
      </c>
      <c r="L38" s="15" t="n">
        <v>36</v>
      </c>
      <c r="M38" s="16" t="s">
        <v>20</v>
      </c>
      <c r="N38" s="17" t="n">
        <v>2</v>
      </c>
    </row>
    <row r="39" customFormat="false" ht="21.95" hidden="false" customHeight="true" outlineLevel="0" collapsed="false">
      <c r="A39" s="10" t="s">
        <v>159</v>
      </c>
      <c r="B39" s="11" t="s">
        <v>160</v>
      </c>
      <c r="C39" s="11" t="s">
        <v>47</v>
      </c>
      <c r="D39" s="11" t="s">
        <v>29</v>
      </c>
      <c r="E39" s="11" t="s">
        <v>97</v>
      </c>
      <c r="F39" s="5" t="n">
        <f aca="false">E39*0.25</f>
        <v>30.5</v>
      </c>
      <c r="G39" s="12" t="n">
        <v>85.16</v>
      </c>
      <c r="H39" s="13" t="n">
        <v>0.9972</v>
      </c>
      <c r="I39" s="14" t="n">
        <f aca="false">G39*H39</f>
        <v>84.921552</v>
      </c>
      <c r="J39" s="14" t="n">
        <f aca="false">I39*0.5</f>
        <v>42.460776</v>
      </c>
      <c r="K39" s="14" t="n">
        <f aca="false">F39+J39</f>
        <v>72.960776</v>
      </c>
      <c r="L39" s="15" t="n">
        <v>37</v>
      </c>
      <c r="M39" s="16" t="s">
        <v>20</v>
      </c>
      <c r="N39" s="17" t="n">
        <v>2</v>
      </c>
    </row>
    <row r="40" customFormat="false" ht="21.95" hidden="false" customHeight="true" outlineLevel="0" collapsed="false">
      <c r="A40" s="10" t="s">
        <v>161</v>
      </c>
      <c r="B40" s="11" t="s">
        <v>162</v>
      </c>
      <c r="C40" s="11" t="s">
        <v>33</v>
      </c>
      <c r="D40" s="11" t="s">
        <v>163</v>
      </c>
      <c r="E40" s="11" t="s">
        <v>145</v>
      </c>
      <c r="F40" s="5" t="n">
        <f aca="false">E40*0.25</f>
        <v>29.75</v>
      </c>
      <c r="G40" s="12" t="n">
        <v>88.1</v>
      </c>
      <c r="H40" s="13" t="n">
        <v>0.9776</v>
      </c>
      <c r="I40" s="14" t="n">
        <f aca="false">G40*H40</f>
        <v>86.12656</v>
      </c>
      <c r="J40" s="14" t="n">
        <f aca="false">I40*0.5</f>
        <v>43.06328</v>
      </c>
      <c r="K40" s="14" t="n">
        <f aca="false">F40+J40</f>
        <v>72.81328</v>
      </c>
      <c r="L40" s="15" t="n">
        <v>38</v>
      </c>
      <c r="M40" s="16" t="s">
        <v>20</v>
      </c>
      <c r="N40" s="17" t="n">
        <v>1</v>
      </c>
    </row>
    <row r="41" customFormat="false" ht="21.95" hidden="false" customHeight="true" outlineLevel="0" collapsed="false">
      <c r="A41" s="10" t="s">
        <v>164</v>
      </c>
      <c r="B41" s="11" t="s">
        <v>165</v>
      </c>
      <c r="C41" s="11" t="s">
        <v>81</v>
      </c>
      <c r="D41" s="11" t="s">
        <v>166</v>
      </c>
      <c r="E41" s="11" t="s">
        <v>78</v>
      </c>
      <c r="F41" s="5" t="n">
        <f aca="false">E41*0.25</f>
        <v>30.625</v>
      </c>
      <c r="G41" s="12" t="n">
        <v>84.48</v>
      </c>
      <c r="H41" s="13" t="n">
        <v>0.9972</v>
      </c>
      <c r="I41" s="14" t="n">
        <f aca="false">G41*H41</f>
        <v>84.243456</v>
      </c>
      <c r="J41" s="14" t="n">
        <f aca="false">I41*0.5</f>
        <v>42.121728</v>
      </c>
      <c r="K41" s="14" t="n">
        <f aca="false">F41+J41</f>
        <v>72.746728</v>
      </c>
      <c r="L41" s="15" t="n">
        <v>39</v>
      </c>
      <c r="M41" s="16" t="s">
        <v>20</v>
      </c>
      <c r="N41" s="17" t="n">
        <v>2</v>
      </c>
    </row>
    <row r="42" customFormat="false" ht="21.95" hidden="false" customHeight="true" outlineLevel="0" collapsed="false">
      <c r="A42" s="10" t="s">
        <v>167</v>
      </c>
      <c r="B42" s="11" t="s">
        <v>168</v>
      </c>
      <c r="C42" s="11" t="s">
        <v>95</v>
      </c>
      <c r="D42" s="11" t="s">
        <v>105</v>
      </c>
      <c r="E42" s="11" t="s">
        <v>169</v>
      </c>
      <c r="F42" s="5" t="n">
        <f aca="false">E42*0.25</f>
        <v>29.875</v>
      </c>
      <c r="G42" s="12" t="n">
        <v>82.6</v>
      </c>
      <c r="H42" s="13" t="n">
        <v>1.0369</v>
      </c>
      <c r="I42" s="14" t="n">
        <f aca="false">G42*H42</f>
        <v>85.64794</v>
      </c>
      <c r="J42" s="14" t="n">
        <f aca="false">I42*0.5</f>
        <v>42.82397</v>
      </c>
      <c r="K42" s="14" t="n">
        <f aca="false">F42+J42</f>
        <v>72.69897</v>
      </c>
      <c r="L42" s="15" t="n">
        <v>40</v>
      </c>
      <c r="M42" s="16" t="s">
        <v>20</v>
      </c>
      <c r="N42" s="17" t="n">
        <v>2</v>
      </c>
    </row>
    <row r="43" customFormat="false" ht="15" hidden="false" customHeight="false" outlineLevel="0" collapsed="false">
      <c r="A43" s="10" t="s">
        <v>170</v>
      </c>
      <c r="B43" s="11" t="s">
        <v>171</v>
      </c>
      <c r="C43" s="11" t="s">
        <v>172</v>
      </c>
      <c r="D43" s="11" t="s">
        <v>62</v>
      </c>
      <c r="E43" s="11" t="s">
        <v>122</v>
      </c>
      <c r="F43" s="5" t="n">
        <f aca="false">E43*0.25</f>
        <v>29.375</v>
      </c>
      <c r="G43" s="12" t="n">
        <v>88.35</v>
      </c>
      <c r="H43" s="13" t="n">
        <v>0.9776</v>
      </c>
      <c r="I43" s="14" t="n">
        <f aca="false">G43*H43</f>
        <v>86.37096</v>
      </c>
      <c r="J43" s="14" t="n">
        <f aca="false">I43*0.5</f>
        <v>43.18548</v>
      </c>
      <c r="K43" s="14" t="n">
        <f aca="false">F43+J43</f>
        <v>72.56048</v>
      </c>
      <c r="L43" s="15" t="n">
        <v>41</v>
      </c>
      <c r="M43" s="16" t="s">
        <v>20</v>
      </c>
    </row>
    <row r="44" customFormat="false" ht="15" hidden="false" customHeight="false" outlineLevel="0" collapsed="false">
      <c r="A44" s="10" t="s">
        <v>173</v>
      </c>
      <c r="B44" s="11" t="s">
        <v>174</v>
      </c>
      <c r="C44" s="11" t="s">
        <v>175</v>
      </c>
      <c r="D44" s="11" t="s">
        <v>105</v>
      </c>
      <c r="E44" s="11" t="s">
        <v>176</v>
      </c>
      <c r="F44" s="5" t="n">
        <f aca="false">E44*0.25</f>
        <v>28.875</v>
      </c>
      <c r="G44" s="12" t="n">
        <v>88.86</v>
      </c>
      <c r="H44" s="13" t="n">
        <v>0.9776</v>
      </c>
      <c r="I44" s="14" t="n">
        <f aca="false">G44*H44</f>
        <v>86.869536</v>
      </c>
      <c r="J44" s="14" t="n">
        <f aca="false">I44*0.5</f>
        <v>43.434768</v>
      </c>
      <c r="K44" s="14" t="n">
        <f aca="false">F44+J44</f>
        <v>72.309768</v>
      </c>
      <c r="L44" s="15" t="n">
        <v>42</v>
      </c>
      <c r="M44" s="16" t="s">
        <v>20</v>
      </c>
    </row>
    <row r="45" customFormat="false" ht="15" hidden="false" customHeight="false" outlineLevel="0" collapsed="false">
      <c r="A45" s="10" t="s">
        <v>177</v>
      </c>
      <c r="B45" s="11" t="s">
        <v>178</v>
      </c>
      <c r="C45" s="11" t="s">
        <v>61</v>
      </c>
      <c r="D45" s="11" t="s">
        <v>179</v>
      </c>
      <c r="E45" s="11" t="s">
        <v>134</v>
      </c>
      <c r="F45" s="5" t="n">
        <f aca="false">E45*0.25</f>
        <v>30.125</v>
      </c>
      <c r="G45" s="12" t="n">
        <v>85.88</v>
      </c>
      <c r="H45" s="13" t="n">
        <v>0.9776</v>
      </c>
      <c r="I45" s="14" t="n">
        <f aca="false">G45*H45</f>
        <v>83.956288</v>
      </c>
      <c r="J45" s="14" t="n">
        <f aca="false">I45*0.5</f>
        <v>41.978144</v>
      </c>
      <c r="K45" s="14" t="n">
        <f aca="false">F45+J45</f>
        <v>72.103144</v>
      </c>
      <c r="L45" s="15" t="n">
        <v>43</v>
      </c>
      <c r="M45" s="16" t="s">
        <v>20</v>
      </c>
    </row>
    <row r="46" customFormat="false" ht="15" hidden="false" customHeight="false" outlineLevel="0" collapsed="false">
      <c r="A46" s="10" t="s">
        <v>180</v>
      </c>
      <c r="B46" s="11" t="s">
        <v>181</v>
      </c>
      <c r="C46" s="11" t="s">
        <v>151</v>
      </c>
      <c r="D46" s="11" t="s">
        <v>82</v>
      </c>
      <c r="E46" s="11" t="s">
        <v>128</v>
      </c>
      <c r="F46" s="5" t="n">
        <f aca="false">E46*0.25</f>
        <v>29.125</v>
      </c>
      <c r="G46" s="12" t="n">
        <v>87.58</v>
      </c>
      <c r="H46" s="13" t="n">
        <v>0.9776</v>
      </c>
      <c r="I46" s="14" t="n">
        <f aca="false">G46*H46</f>
        <v>85.618208</v>
      </c>
      <c r="J46" s="14" t="n">
        <f aca="false">I46*0.5</f>
        <v>42.809104</v>
      </c>
      <c r="K46" s="14" t="n">
        <f aca="false">F46+J46</f>
        <v>71.934104</v>
      </c>
      <c r="L46" s="15" t="n">
        <v>44</v>
      </c>
      <c r="M46" s="16" t="s">
        <v>20</v>
      </c>
    </row>
    <row r="47" customFormat="false" ht="15" hidden="false" customHeight="false" outlineLevel="0" collapsed="false">
      <c r="A47" s="10" t="s">
        <v>182</v>
      </c>
      <c r="B47" s="11" t="s">
        <v>183</v>
      </c>
      <c r="C47" s="11" t="s">
        <v>172</v>
      </c>
      <c r="D47" s="11" t="s">
        <v>72</v>
      </c>
      <c r="E47" s="11" t="s">
        <v>176</v>
      </c>
      <c r="F47" s="5" t="n">
        <f aca="false">E47*0.25</f>
        <v>28.875</v>
      </c>
      <c r="G47" s="12" t="n">
        <v>82.8</v>
      </c>
      <c r="H47" s="13" t="n">
        <v>1.0369</v>
      </c>
      <c r="I47" s="14" t="n">
        <f aca="false">G47*H47</f>
        <v>85.85532</v>
      </c>
      <c r="J47" s="14" t="n">
        <f aca="false">I47*0.5</f>
        <v>42.92766</v>
      </c>
      <c r="K47" s="14" t="n">
        <f aca="false">F47+J47</f>
        <v>71.80266</v>
      </c>
      <c r="L47" s="15" t="n">
        <v>45</v>
      </c>
      <c r="M47" s="16" t="s">
        <v>20</v>
      </c>
    </row>
    <row r="48" customFormat="false" ht="15" hidden="false" customHeight="false" outlineLevel="0" collapsed="false">
      <c r="A48" s="10" t="s">
        <v>184</v>
      </c>
      <c r="B48" s="11" t="s">
        <v>185</v>
      </c>
      <c r="C48" s="11" t="s">
        <v>39</v>
      </c>
      <c r="D48" s="11" t="s">
        <v>186</v>
      </c>
      <c r="E48" s="11" t="s">
        <v>187</v>
      </c>
      <c r="F48" s="5" t="n">
        <f aca="false">E48*0.25</f>
        <v>28.625</v>
      </c>
      <c r="G48" s="12" t="n">
        <v>86.56</v>
      </c>
      <c r="H48" s="13" t="n">
        <v>0.9972</v>
      </c>
      <c r="I48" s="14" t="n">
        <f aca="false">G48*H48</f>
        <v>86.317632</v>
      </c>
      <c r="J48" s="14" t="n">
        <f aca="false">I48*0.5</f>
        <v>43.158816</v>
      </c>
      <c r="K48" s="14" t="n">
        <f aca="false">F48+J48</f>
        <v>71.783816</v>
      </c>
      <c r="L48" s="15" t="n">
        <v>46</v>
      </c>
      <c r="M48" s="16" t="s">
        <v>20</v>
      </c>
    </row>
    <row r="49" customFormat="false" ht="15" hidden="false" customHeight="false" outlineLevel="0" collapsed="false">
      <c r="A49" s="10" t="s">
        <v>188</v>
      </c>
      <c r="B49" s="11" t="s">
        <v>189</v>
      </c>
      <c r="C49" s="11" t="s">
        <v>175</v>
      </c>
      <c r="D49" s="11" t="s">
        <v>172</v>
      </c>
      <c r="E49" s="11" t="s">
        <v>190</v>
      </c>
      <c r="F49" s="5" t="n">
        <f aca="false">E49*0.25</f>
        <v>29.25</v>
      </c>
      <c r="G49" s="12" t="n">
        <v>85.22</v>
      </c>
      <c r="H49" s="13" t="n">
        <v>0.9972</v>
      </c>
      <c r="I49" s="14" t="n">
        <f aca="false">G49*H49</f>
        <v>84.981384</v>
      </c>
      <c r="J49" s="14" t="n">
        <f aca="false">I49*0.5</f>
        <v>42.490692</v>
      </c>
      <c r="K49" s="14" t="n">
        <f aca="false">F49+J49</f>
        <v>71.740692</v>
      </c>
      <c r="L49" s="15" t="n">
        <v>47</v>
      </c>
      <c r="M49" s="16" t="s">
        <v>20</v>
      </c>
    </row>
    <row r="50" customFormat="false" ht="15" hidden="false" customHeight="false" outlineLevel="0" collapsed="false">
      <c r="A50" s="10" t="s">
        <v>191</v>
      </c>
      <c r="B50" s="11" t="s">
        <v>192</v>
      </c>
      <c r="C50" s="11" t="s">
        <v>76</v>
      </c>
      <c r="D50" s="11" t="s">
        <v>193</v>
      </c>
      <c r="E50" s="11" t="s">
        <v>194</v>
      </c>
      <c r="F50" s="5" t="n">
        <f aca="false">E50*0.25</f>
        <v>29</v>
      </c>
      <c r="G50" s="12" t="n">
        <v>87.36</v>
      </c>
      <c r="H50" s="13" t="n">
        <v>0.9776</v>
      </c>
      <c r="I50" s="14" t="n">
        <f aca="false">G50*H50</f>
        <v>85.403136</v>
      </c>
      <c r="J50" s="14" t="n">
        <f aca="false">I50*0.5</f>
        <v>42.701568</v>
      </c>
      <c r="K50" s="14" t="n">
        <f aca="false">F50+J50</f>
        <v>71.701568</v>
      </c>
      <c r="L50" s="15" t="n">
        <v>48</v>
      </c>
      <c r="M50" s="16" t="s">
        <v>20</v>
      </c>
    </row>
    <row r="51" customFormat="false" ht="15" hidden="false" customHeight="false" outlineLevel="0" collapsed="false">
      <c r="A51" s="10" t="s">
        <v>195</v>
      </c>
      <c r="B51" s="11" t="s">
        <v>196</v>
      </c>
      <c r="C51" s="11" t="s">
        <v>52</v>
      </c>
      <c r="D51" s="11" t="s">
        <v>197</v>
      </c>
      <c r="E51" s="11" t="s">
        <v>198</v>
      </c>
      <c r="F51" s="5" t="n">
        <f aca="false">E51*0.25</f>
        <v>27.75</v>
      </c>
      <c r="G51" s="12" t="n">
        <v>87.86</v>
      </c>
      <c r="H51" s="13" t="n">
        <v>0.9972</v>
      </c>
      <c r="I51" s="14" t="n">
        <f aca="false">G51*H51</f>
        <v>87.613992</v>
      </c>
      <c r="J51" s="14" t="n">
        <f aca="false">I51*0.5</f>
        <v>43.806996</v>
      </c>
      <c r="K51" s="14" t="n">
        <f aca="false">F51+J51</f>
        <v>71.556996</v>
      </c>
      <c r="L51" s="15" t="n">
        <v>49</v>
      </c>
      <c r="M51" s="16" t="s">
        <v>20</v>
      </c>
    </row>
    <row r="52" customFormat="false" ht="15" hidden="false" customHeight="false" outlineLevel="0" collapsed="false">
      <c r="A52" s="10" t="s">
        <v>199</v>
      </c>
      <c r="B52" s="11" t="s">
        <v>200</v>
      </c>
      <c r="C52" s="11" t="s">
        <v>175</v>
      </c>
      <c r="D52" s="11" t="s">
        <v>67</v>
      </c>
      <c r="E52" s="11" t="s">
        <v>201</v>
      </c>
      <c r="F52" s="5" t="n">
        <f aca="false">E52*0.25</f>
        <v>28.125</v>
      </c>
      <c r="G52" s="12" t="n">
        <v>88.85</v>
      </c>
      <c r="H52" s="13" t="n">
        <v>0.9776</v>
      </c>
      <c r="I52" s="14" t="n">
        <f aca="false">G52*H52</f>
        <v>86.85976</v>
      </c>
      <c r="J52" s="14" t="n">
        <f aca="false">I52*0.5</f>
        <v>43.42988</v>
      </c>
      <c r="K52" s="14" t="n">
        <f aca="false">F52+J52</f>
        <v>71.55488</v>
      </c>
      <c r="L52" s="15" t="n">
        <v>50</v>
      </c>
      <c r="M52" s="16" t="s">
        <v>20</v>
      </c>
    </row>
    <row r="53" customFormat="false" ht="15" hidden="false" customHeight="false" outlineLevel="0" collapsed="false">
      <c r="A53" s="10" t="s">
        <v>202</v>
      </c>
      <c r="B53" s="11" t="s">
        <v>203</v>
      </c>
      <c r="C53" s="11" t="s">
        <v>18</v>
      </c>
      <c r="D53" s="11" t="s">
        <v>204</v>
      </c>
      <c r="E53" s="11" t="s">
        <v>205</v>
      </c>
      <c r="F53" s="5" t="n">
        <f aca="false">E53*0.25</f>
        <v>27.875</v>
      </c>
      <c r="G53" s="12" t="n">
        <v>89.3</v>
      </c>
      <c r="H53" s="13" t="n">
        <v>0.9776</v>
      </c>
      <c r="I53" s="14" t="n">
        <f aca="false">G53*H53</f>
        <v>87.29968</v>
      </c>
      <c r="J53" s="14" t="n">
        <f aca="false">I53*0.5</f>
        <v>43.64984</v>
      </c>
      <c r="K53" s="14" t="n">
        <f aca="false">F53+J53</f>
        <v>71.52484</v>
      </c>
      <c r="L53" s="15" t="n">
        <v>51</v>
      </c>
      <c r="M53" s="16" t="s">
        <v>20</v>
      </c>
    </row>
    <row r="54" customFormat="false" ht="15" hidden="false" customHeight="false" outlineLevel="0" collapsed="false">
      <c r="A54" s="10" t="s">
        <v>206</v>
      </c>
      <c r="B54" s="11" t="s">
        <v>207</v>
      </c>
      <c r="C54" s="11" t="s">
        <v>208</v>
      </c>
      <c r="D54" s="11" t="s">
        <v>29</v>
      </c>
      <c r="E54" s="11" t="s">
        <v>205</v>
      </c>
      <c r="F54" s="5" t="n">
        <f aca="false">E54*0.25</f>
        <v>27.875</v>
      </c>
      <c r="G54" s="12" t="n">
        <v>87.16</v>
      </c>
      <c r="H54" s="13" t="n">
        <v>0.9972</v>
      </c>
      <c r="I54" s="14" t="n">
        <f aca="false">G54*H54</f>
        <v>86.915952</v>
      </c>
      <c r="J54" s="14" t="n">
        <f aca="false">I54*0.5</f>
        <v>43.457976</v>
      </c>
      <c r="K54" s="14" t="n">
        <f aca="false">F54+J54</f>
        <v>71.332976</v>
      </c>
      <c r="L54" s="15" t="n">
        <v>52</v>
      </c>
      <c r="M54" s="16" t="s">
        <v>20</v>
      </c>
    </row>
    <row r="55" customFormat="false" ht="15" hidden="false" customHeight="false" outlineLevel="0" collapsed="false">
      <c r="A55" s="10" t="s">
        <v>209</v>
      </c>
      <c r="B55" s="11" t="s">
        <v>210</v>
      </c>
      <c r="C55" s="11" t="s">
        <v>44</v>
      </c>
      <c r="D55" s="11" t="s">
        <v>211</v>
      </c>
      <c r="E55" s="11" t="s">
        <v>194</v>
      </c>
      <c r="F55" s="5" t="n">
        <f aca="false">E55*0.25</f>
        <v>29</v>
      </c>
      <c r="G55" s="12" t="n">
        <v>84.62</v>
      </c>
      <c r="H55" s="13" t="n">
        <v>0.9972</v>
      </c>
      <c r="I55" s="14" t="n">
        <f aca="false">G55*H55</f>
        <v>84.383064</v>
      </c>
      <c r="J55" s="14" t="n">
        <f aca="false">I55*0.5</f>
        <v>42.191532</v>
      </c>
      <c r="K55" s="14" t="n">
        <f aca="false">F55+J55</f>
        <v>71.191532</v>
      </c>
      <c r="L55" s="15" t="n">
        <v>53</v>
      </c>
      <c r="M55" s="16" t="s">
        <v>20</v>
      </c>
    </row>
    <row r="56" customFormat="false" ht="15" hidden="false" customHeight="false" outlineLevel="0" collapsed="false">
      <c r="A56" s="10" t="s">
        <v>212</v>
      </c>
      <c r="B56" s="11" t="s">
        <v>213</v>
      </c>
      <c r="C56" s="11" t="s">
        <v>151</v>
      </c>
      <c r="D56" s="11" t="s">
        <v>121</v>
      </c>
      <c r="E56" s="11" t="s">
        <v>201</v>
      </c>
      <c r="F56" s="5" t="n">
        <f aca="false">E56*0.25</f>
        <v>28.125</v>
      </c>
      <c r="G56" s="12" t="n">
        <v>86.18</v>
      </c>
      <c r="H56" s="13" t="n">
        <v>0.9972</v>
      </c>
      <c r="I56" s="14" t="n">
        <f aca="false">G56*H56</f>
        <v>85.938696</v>
      </c>
      <c r="J56" s="14" t="n">
        <f aca="false">I56*0.5</f>
        <v>42.969348</v>
      </c>
      <c r="K56" s="14" t="n">
        <f aca="false">F56+J56</f>
        <v>71.094348</v>
      </c>
      <c r="L56" s="15" t="n">
        <v>54</v>
      </c>
      <c r="M56" s="16" t="s">
        <v>20</v>
      </c>
    </row>
    <row r="57" customFormat="false" ht="15" hidden="false" customHeight="false" outlineLevel="0" collapsed="false">
      <c r="A57" s="10" t="s">
        <v>214</v>
      </c>
      <c r="B57" s="11" t="s">
        <v>215</v>
      </c>
      <c r="C57" s="11" t="s">
        <v>116</v>
      </c>
      <c r="D57" s="11" t="s">
        <v>82</v>
      </c>
      <c r="E57" s="11" t="s">
        <v>205</v>
      </c>
      <c r="F57" s="5" t="n">
        <f aca="false">E57*0.25</f>
        <v>27.875</v>
      </c>
      <c r="G57" s="12" t="n">
        <v>88.34</v>
      </c>
      <c r="H57" s="13" t="n">
        <v>0.9776</v>
      </c>
      <c r="I57" s="14" t="n">
        <f aca="false">G57*H57</f>
        <v>86.361184</v>
      </c>
      <c r="J57" s="14" t="n">
        <f aca="false">I57*0.5</f>
        <v>43.180592</v>
      </c>
      <c r="K57" s="14" t="n">
        <f aca="false">F57+J57</f>
        <v>71.055592</v>
      </c>
      <c r="L57" s="15" t="n">
        <v>55</v>
      </c>
      <c r="M57" s="16" t="s">
        <v>20</v>
      </c>
    </row>
    <row r="58" customFormat="false" ht="15" hidden="false" customHeight="false" outlineLevel="0" collapsed="false">
      <c r="A58" s="10" t="s">
        <v>216</v>
      </c>
      <c r="B58" s="11" t="s">
        <v>217</v>
      </c>
      <c r="C58" s="11" t="s">
        <v>116</v>
      </c>
      <c r="D58" s="11" t="s">
        <v>218</v>
      </c>
      <c r="E58" s="11" t="s">
        <v>219</v>
      </c>
      <c r="F58" s="5" t="n">
        <f aca="false">E58*0.25</f>
        <v>27.125</v>
      </c>
      <c r="G58" s="12" t="n">
        <v>87.57</v>
      </c>
      <c r="H58" s="13" t="n">
        <v>0.9972</v>
      </c>
      <c r="I58" s="14" t="n">
        <f aca="false">G58*H58</f>
        <v>87.324804</v>
      </c>
      <c r="J58" s="14" t="n">
        <f aca="false">I58*0.5</f>
        <v>43.662402</v>
      </c>
      <c r="K58" s="14" t="n">
        <f aca="false">F58+J58</f>
        <v>70.787402</v>
      </c>
      <c r="L58" s="15" t="n">
        <v>56</v>
      </c>
      <c r="M58" s="16" t="s">
        <v>20</v>
      </c>
    </row>
    <row r="59" customFormat="false" ht="15" hidden="false" customHeight="false" outlineLevel="0" collapsed="false">
      <c r="A59" s="10" t="s">
        <v>220</v>
      </c>
      <c r="B59" s="11" t="s">
        <v>221</v>
      </c>
      <c r="C59" s="11" t="s">
        <v>222</v>
      </c>
      <c r="D59" s="11" t="s">
        <v>116</v>
      </c>
      <c r="E59" s="11" t="s">
        <v>190</v>
      </c>
      <c r="F59" s="5" t="n">
        <f aca="false">E59*0.25</f>
        <v>29.25</v>
      </c>
      <c r="G59" s="12" t="n">
        <v>80</v>
      </c>
      <c r="H59" s="13" t="n">
        <v>1.0369</v>
      </c>
      <c r="I59" s="14" t="n">
        <f aca="false">G59*H59</f>
        <v>82.952</v>
      </c>
      <c r="J59" s="14" t="n">
        <f aca="false">I59*0.5</f>
        <v>41.476</v>
      </c>
      <c r="K59" s="14" t="n">
        <f aca="false">F59+J59</f>
        <v>70.726</v>
      </c>
      <c r="L59" s="15" t="n">
        <v>57</v>
      </c>
      <c r="M59" s="16" t="s">
        <v>20</v>
      </c>
    </row>
    <row r="60" customFormat="false" ht="15" hidden="false" customHeight="false" outlineLevel="0" collapsed="false">
      <c r="A60" s="10" t="s">
        <v>223</v>
      </c>
      <c r="B60" s="11" t="s">
        <v>224</v>
      </c>
      <c r="C60" s="11" t="s">
        <v>96</v>
      </c>
      <c r="D60" s="11" t="s">
        <v>208</v>
      </c>
      <c r="E60" s="11" t="s">
        <v>225</v>
      </c>
      <c r="F60" s="5" t="n">
        <f aca="false">E60*0.25</f>
        <v>27.25</v>
      </c>
      <c r="G60" s="12" t="n">
        <v>87.16</v>
      </c>
      <c r="H60" s="13" t="n">
        <v>0.9972</v>
      </c>
      <c r="I60" s="14" t="n">
        <f aca="false">G60*H60</f>
        <v>86.915952</v>
      </c>
      <c r="J60" s="14" t="n">
        <f aca="false">I60*0.5</f>
        <v>43.457976</v>
      </c>
      <c r="K60" s="14" t="n">
        <f aca="false">F60+J60</f>
        <v>70.707976</v>
      </c>
      <c r="L60" s="15" t="n">
        <v>58</v>
      </c>
      <c r="M60" s="16" t="s">
        <v>20</v>
      </c>
    </row>
    <row r="61" customFormat="false" ht="15" hidden="false" customHeight="false" outlineLevel="0" collapsed="false">
      <c r="A61" s="10" t="s">
        <v>226</v>
      </c>
      <c r="B61" s="11" t="s">
        <v>227</v>
      </c>
      <c r="C61" s="11" t="s">
        <v>95</v>
      </c>
      <c r="D61" s="11" t="s">
        <v>228</v>
      </c>
      <c r="E61" s="11" t="s">
        <v>229</v>
      </c>
      <c r="F61" s="5" t="n">
        <f aca="false">E61*0.25</f>
        <v>28</v>
      </c>
      <c r="G61" s="12" t="n">
        <v>87.16</v>
      </c>
      <c r="H61" s="13" t="n">
        <v>0.9776</v>
      </c>
      <c r="I61" s="14" t="n">
        <f aca="false">G61*H61</f>
        <v>85.207616</v>
      </c>
      <c r="J61" s="14" t="n">
        <f aca="false">I61*0.5</f>
        <v>42.603808</v>
      </c>
      <c r="K61" s="14" t="n">
        <f aca="false">F61+J61</f>
        <v>70.603808</v>
      </c>
      <c r="L61" s="15" t="n">
        <v>59</v>
      </c>
      <c r="M61" s="16" t="s">
        <v>20</v>
      </c>
    </row>
    <row r="62" customFormat="false" ht="15" hidden="false" customHeight="false" outlineLevel="0" collapsed="false">
      <c r="A62" s="10" t="s">
        <v>230</v>
      </c>
      <c r="B62" s="11" t="s">
        <v>231</v>
      </c>
      <c r="C62" s="11" t="s">
        <v>137</v>
      </c>
      <c r="D62" s="11" t="s">
        <v>96</v>
      </c>
      <c r="E62" s="11" t="s">
        <v>232</v>
      </c>
      <c r="F62" s="5" t="n">
        <f aca="false">E62*0.25</f>
        <v>27.5</v>
      </c>
      <c r="G62" s="12" t="n">
        <v>88.13</v>
      </c>
      <c r="H62" s="13" t="n">
        <v>0.9776</v>
      </c>
      <c r="I62" s="14" t="n">
        <f aca="false">G62*H62</f>
        <v>86.155888</v>
      </c>
      <c r="J62" s="14" t="n">
        <f aca="false">I62*0.5</f>
        <v>43.077944</v>
      </c>
      <c r="K62" s="14" t="n">
        <f aca="false">F62+J62</f>
        <v>70.577944</v>
      </c>
      <c r="L62" s="15" t="n">
        <v>60</v>
      </c>
      <c r="M62" s="16" t="s">
        <v>20</v>
      </c>
    </row>
    <row r="63" customFormat="false" ht="15" hidden="false" customHeight="false" outlineLevel="0" collapsed="false">
      <c r="A63" s="10" t="s">
        <v>233</v>
      </c>
      <c r="B63" s="11" t="s">
        <v>234</v>
      </c>
      <c r="C63" s="11" t="s">
        <v>116</v>
      </c>
      <c r="D63" s="11" t="s">
        <v>77</v>
      </c>
      <c r="E63" s="11" t="s">
        <v>232</v>
      </c>
      <c r="F63" s="5" t="n">
        <f aca="false">E63*0.25</f>
        <v>27.5</v>
      </c>
      <c r="G63" s="12" t="n">
        <v>87.84</v>
      </c>
      <c r="H63" s="13" t="n">
        <v>0.9776</v>
      </c>
      <c r="I63" s="14" t="n">
        <f aca="false">G63*H63</f>
        <v>85.872384</v>
      </c>
      <c r="J63" s="14" t="n">
        <f aca="false">I63*0.5</f>
        <v>42.936192</v>
      </c>
      <c r="K63" s="14" t="n">
        <f aca="false">F63+J63</f>
        <v>70.436192</v>
      </c>
      <c r="L63" s="15" t="n">
        <v>61</v>
      </c>
      <c r="M63" s="16" t="s">
        <v>20</v>
      </c>
    </row>
    <row r="64" customFormat="false" ht="15" hidden="false" customHeight="false" outlineLevel="0" collapsed="false">
      <c r="A64" s="10" t="s">
        <v>235</v>
      </c>
      <c r="B64" s="11" t="s">
        <v>236</v>
      </c>
      <c r="C64" s="11" t="s">
        <v>121</v>
      </c>
      <c r="D64" s="11" t="s">
        <v>172</v>
      </c>
      <c r="E64" s="11" t="s">
        <v>198</v>
      </c>
      <c r="F64" s="5" t="n">
        <f aca="false">E64*0.25</f>
        <v>27.75</v>
      </c>
      <c r="G64" s="12" t="n">
        <v>85.36</v>
      </c>
      <c r="H64" s="13" t="n">
        <v>0.9972</v>
      </c>
      <c r="I64" s="14" t="n">
        <f aca="false">G64*H64</f>
        <v>85.120992</v>
      </c>
      <c r="J64" s="14" t="n">
        <f aca="false">I64*0.5</f>
        <v>42.560496</v>
      </c>
      <c r="K64" s="14" t="n">
        <f aca="false">F64+J64</f>
        <v>70.310496</v>
      </c>
      <c r="L64" s="15" t="n">
        <v>62</v>
      </c>
      <c r="M64" s="16" t="s">
        <v>20</v>
      </c>
    </row>
    <row r="65" customFormat="false" ht="15" hidden="false" customHeight="false" outlineLevel="0" collapsed="false">
      <c r="A65" s="10" t="s">
        <v>237</v>
      </c>
      <c r="B65" s="11" t="s">
        <v>238</v>
      </c>
      <c r="C65" s="11" t="s">
        <v>101</v>
      </c>
      <c r="D65" s="11" t="s">
        <v>77</v>
      </c>
      <c r="E65" s="11" t="s">
        <v>198</v>
      </c>
      <c r="F65" s="5" t="n">
        <f aca="false">E65*0.25</f>
        <v>27.75</v>
      </c>
      <c r="G65" s="12" t="n">
        <v>87.02</v>
      </c>
      <c r="H65" s="13" t="n">
        <v>0.9776</v>
      </c>
      <c r="I65" s="14" t="n">
        <f aca="false">G65*H65</f>
        <v>85.070752</v>
      </c>
      <c r="J65" s="14" t="n">
        <f aca="false">I65*0.5</f>
        <v>42.535376</v>
      </c>
      <c r="K65" s="14" t="n">
        <f aca="false">F65+J65</f>
        <v>70.285376</v>
      </c>
      <c r="L65" s="15" t="n">
        <v>63</v>
      </c>
      <c r="M65" s="16" t="s">
        <v>20</v>
      </c>
    </row>
    <row r="66" customFormat="false" ht="15" hidden="false" customHeight="false" outlineLevel="0" collapsed="false">
      <c r="A66" s="10" t="s">
        <v>239</v>
      </c>
      <c r="B66" s="11" t="s">
        <v>240</v>
      </c>
      <c r="C66" s="11" t="s">
        <v>24</v>
      </c>
      <c r="D66" s="11" t="s">
        <v>204</v>
      </c>
      <c r="E66" s="11" t="s">
        <v>229</v>
      </c>
      <c r="F66" s="5" t="n">
        <f aca="false">E66*0.25</f>
        <v>28</v>
      </c>
      <c r="G66" s="12" t="n">
        <v>81.2</v>
      </c>
      <c r="H66" s="13" t="n">
        <v>1.0369</v>
      </c>
      <c r="I66" s="14" t="n">
        <f aca="false">G66*H66</f>
        <v>84.19628</v>
      </c>
      <c r="J66" s="14" t="n">
        <f aca="false">I66*0.5</f>
        <v>42.09814</v>
      </c>
      <c r="K66" s="14" t="n">
        <f aca="false">F66+J66</f>
        <v>70.09814</v>
      </c>
      <c r="L66" s="15" t="n">
        <v>64</v>
      </c>
      <c r="M66" s="16" t="s">
        <v>20</v>
      </c>
    </row>
    <row r="67" customFormat="false" ht="15" hidden="false" customHeight="false" outlineLevel="0" collapsed="false">
      <c r="A67" s="10" t="s">
        <v>241</v>
      </c>
      <c r="B67" s="11" t="s">
        <v>242</v>
      </c>
      <c r="C67" s="11" t="s">
        <v>243</v>
      </c>
      <c r="D67" s="11" t="s">
        <v>116</v>
      </c>
      <c r="E67" s="11" t="s">
        <v>128</v>
      </c>
      <c r="F67" s="5" t="n">
        <f aca="false">E67*0.25</f>
        <v>29.125</v>
      </c>
      <c r="G67" s="12" t="n">
        <v>81.9</v>
      </c>
      <c r="H67" s="13" t="n">
        <v>0.9972</v>
      </c>
      <c r="I67" s="14" t="n">
        <f aca="false">G67*H67</f>
        <v>81.67068</v>
      </c>
      <c r="J67" s="14" t="n">
        <f aca="false">I67*0.5</f>
        <v>40.83534</v>
      </c>
      <c r="K67" s="14" t="n">
        <f aca="false">F67+J67</f>
        <v>69.96034</v>
      </c>
      <c r="L67" s="15" t="n">
        <v>65</v>
      </c>
      <c r="M67" s="16" t="s">
        <v>20</v>
      </c>
    </row>
    <row r="68" customFormat="false" ht="15" hidden="false" customHeight="false" outlineLevel="0" collapsed="false">
      <c r="A68" s="10" t="s">
        <v>244</v>
      </c>
      <c r="B68" s="11" t="s">
        <v>245</v>
      </c>
      <c r="C68" s="11" t="s">
        <v>67</v>
      </c>
      <c r="D68" s="11" t="s">
        <v>96</v>
      </c>
      <c r="E68" s="11" t="s">
        <v>246</v>
      </c>
      <c r="F68" s="5" t="n">
        <f aca="false">E68*0.25</f>
        <v>27.375</v>
      </c>
      <c r="G68" s="12" t="n">
        <v>86.15</v>
      </c>
      <c r="H68" s="13" t="n">
        <v>0.9776</v>
      </c>
      <c r="I68" s="14" t="n">
        <f aca="false">G68*H68</f>
        <v>84.22024</v>
      </c>
      <c r="J68" s="14" t="n">
        <f aca="false">I68*0.5</f>
        <v>42.11012</v>
      </c>
      <c r="K68" s="14" t="n">
        <f aca="false">F68+J68</f>
        <v>69.48512</v>
      </c>
      <c r="L68" s="15" t="n">
        <v>66</v>
      </c>
      <c r="M68" s="16" t="s">
        <v>20</v>
      </c>
    </row>
    <row r="69" customFormat="false" ht="15" hidden="false" customHeight="false" outlineLevel="0" collapsed="false">
      <c r="A69" s="10" t="s">
        <v>247</v>
      </c>
      <c r="B69" s="11" t="s">
        <v>248</v>
      </c>
      <c r="C69" s="11" t="s">
        <v>96</v>
      </c>
      <c r="D69" s="11" t="s">
        <v>77</v>
      </c>
      <c r="E69" s="11" t="s">
        <v>187</v>
      </c>
      <c r="F69" s="5" t="n">
        <f aca="false">E69*0.25</f>
        <v>28.625</v>
      </c>
      <c r="G69" s="12" t="n">
        <v>78.2</v>
      </c>
      <c r="H69" s="13" t="n">
        <v>1.0369</v>
      </c>
      <c r="I69" s="14" t="n">
        <f aca="false">G69*H69</f>
        <v>81.08558</v>
      </c>
      <c r="J69" s="14" t="n">
        <f aca="false">I69*0.5</f>
        <v>40.54279</v>
      </c>
      <c r="K69" s="14" t="n">
        <f aca="false">F69+J69</f>
        <v>69.16779</v>
      </c>
      <c r="L69" s="15" t="n">
        <v>67</v>
      </c>
      <c r="M69" s="16" t="s">
        <v>20</v>
      </c>
    </row>
    <row r="70" customFormat="false" ht="15" hidden="false" customHeight="false" outlineLevel="0" collapsed="false">
      <c r="A70" s="10" t="s">
        <v>249</v>
      </c>
      <c r="B70" s="11" t="s">
        <v>250</v>
      </c>
      <c r="C70" s="11" t="s">
        <v>57</v>
      </c>
      <c r="D70" s="11" t="s">
        <v>116</v>
      </c>
      <c r="E70" s="11" t="s">
        <v>251</v>
      </c>
      <c r="F70" s="5" t="n">
        <f aca="false">E70*0.25</f>
        <v>26.625</v>
      </c>
      <c r="G70" s="12" t="n">
        <v>84.46</v>
      </c>
      <c r="H70" s="13" t="n">
        <v>0.9972</v>
      </c>
      <c r="I70" s="14" t="n">
        <f aca="false">G70*H70</f>
        <v>84.223512</v>
      </c>
      <c r="J70" s="14" t="n">
        <f aca="false">I70*0.5</f>
        <v>42.111756</v>
      </c>
      <c r="K70" s="14" t="n">
        <f aca="false">F70+J70</f>
        <v>68.736756</v>
      </c>
      <c r="L70" s="15" t="n">
        <v>68</v>
      </c>
      <c r="M70" s="16" t="s">
        <v>20</v>
      </c>
    </row>
    <row r="71" customFormat="false" ht="15" hidden="false" customHeight="false" outlineLevel="0" collapsed="false">
      <c r="A71" s="10" t="s">
        <v>252</v>
      </c>
      <c r="B71" s="11" t="s">
        <v>253</v>
      </c>
      <c r="C71" s="11" t="s">
        <v>137</v>
      </c>
      <c r="D71" s="11" t="s">
        <v>218</v>
      </c>
      <c r="E71" s="11" t="s">
        <v>254</v>
      </c>
      <c r="F71" s="5" t="n">
        <f aca="false">E71*0.25</f>
        <v>27</v>
      </c>
      <c r="G71" s="12" t="n">
        <v>82.84</v>
      </c>
      <c r="H71" s="13" t="n">
        <v>0.9972</v>
      </c>
      <c r="I71" s="14" t="n">
        <f aca="false">G71*H71</f>
        <v>82.608048</v>
      </c>
      <c r="J71" s="14" t="n">
        <f aca="false">I71*0.5</f>
        <v>41.304024</v>
      </c>
      <c r="K71" s="14" t="n">
        <f aca="false">F71+J71</f>
        <v>68.304024</v>
      </c>
      <c r="L71" s="15" t="n">
        <v>69</v>
      </c>
      <c r="M71" s="16" t="s">
        <v>20</v>
      </c>
    </row>
    <row r="72" customFormat="false" ht="15" hidden="false" customHeight="false" outlineLevel="0" collapsed="false">
      <c r="A72" s="10" t="s">
        <v>255</v>
      </c>
      <c r="B72" s="11" t="s">
        <v>256</v>
      </c>
      <c r="C72" s="11" t="s">
        <v>96</v>
      </c>
      <c r="D72" s="11" t="s">
        <v>211</v>
      </c>
      <c r="E72" s="11" t="s">
        <v>219</v>
      </c>
      <c r="F72" s="5" t="n">
        <f aca="false">E72*0.25</f>
        <v>27.125</v>
      </c>
      <c r="G72" s="12" t="n">
        <v>82.92</v>
      </c>
      <c r="H72" s="13" t="n">
        <v>0.9776</v>
      </c>
      <c r="I72" s="14" t="n">
        <f aca="false">G72*H72</f>
        <v>81.062592</v>
      </c>
      <c r="J72" s="14" t="n">
        <f aca="false">I72*0.5</f>
        <v>40.531296</v>
      </c>
      <c r="K72" s="14" t="n">
        <f aca="false">F72+J72</f>
        <v>67.656296</v>
      </c>
      <c r="L72" s="15" t="n">
        <v>70</v>
      </c>
      <c r="M72" s="16" t="s">
        <v>20</v>
      </c>
    </row>
    <row r="73" customFormat="false" ht="15" hidden="false" customHeight="false" outlineLevel="0" collapsed="false">
      <c r="A73" s="10" t="s">
        <v>257</v>
      </c>
      <c r="B73" s="11" t="s">
        <v>258</v>
      </c>
      <c r="C73" s="11" t="s">
        <v>137</v>
      </c>
      <c r="D73" s="11" t="s">
        <v>101</v>
      </c>
      <c r="E73" s="11" t="s">
        <v>251</v>
      </c>
      <c r="F73" s="5" t="n">
        <f aca="false">E73*0.25</f>
        <v>26.625</v>
      </c>
      <c r="G73" s="12" t="n">
        <v>83.73</v>
      </c>
      <c r="H73" s="13" t="n">
        <v>0.9776</v>
      </c>
      <c r="I73" s="14" t="n">
        <f aca="false">G73*H73</f>
        <v>81.854448</v>
      </c>
      <c r="J73" s="14" t="n">
        <f aca="false">I73*0.5</f>
        <v>40.927224</v>
      </c>
      <c r="K73" s="14" t="n">
        <f aca="false">F73+J73</f>
        <v>67.552224</v>
      </c>
      <c r="L73" s="15" t="n">
        <v>71</v>
      </c>
      <c r="M73" s="16" t="s">
        <v>20</v>
      </c>
    </row>
    <row r="74" customFormat="false" ht="15" hidden="false" customHeight="false" outlineLevel="0" collapsed="false">
      <c r="A74" s="10" t="s">
        <v>259</v>
      </c>
      <c r="B74" s="11" t="s">
        <v>260</v>
      </c>
      <c r="C74" s="11" t="s">
        <v>47</v>
      </c>
      <c r="D74" s="11" t="s">
        <v>261</v>
      </c>
      <c r="E74" s="11" t="s">
        <v>262</v>
      </c>
      <c r="F74" s="5" t="n">
        <f aca="false">E74*0.25</f>
        <v>26.75</v>
      </c>
      <c r="G74" s="12" t="n">
        <v>77.8</v>
      </c>
      <c r="H74" s="13" t="n">
        <v>1.0369</v>
      </c>
      <c r="I74" s="14" t="n">
        <f aca="false">G74*H74</f>
        <v>80.67082</v>
      </c>
      <c r="J74" s="14" t="n">
        <f aca="false">I74*0.5</f>
        <v>40.33541</v>
      </c>
      <c r="K74" s="14" t="n">
        <f aca="false">F74+J74</f>
        <v>67.08541</v>
      </c>
      <c r="L74" s="15" t="n">
        <v>72</v>
      </c>
      <c r="M74" s="16" t="s">
        <v>20</v>
      </c>
    </row>
    <row r="75" customFormat="false" ht="15" hidden="false" customHeight="false" outlineLevel="0" collapsed="false">
      <c r="A75" s="10" t="s">
        <v>263</v>
      </c>
      <c r="B75" s="11" t="s">
        <v>264</v>
      </c>
      <c r="C75" s="11" t="s">
        <v>121</v>
      </c>
      <c r="D75" s="11" t="s">
        <v>218</v>
      </c>
      <c r="E75" s="11" t="s">
        <v>232</v>
      </c>
      <c r="F75" s="5" t="n">
        <f aca="false">E75*0.25</f>
        <v>27.5</v>
      </c>
      <c r="G75" s="12" t="n">
        <v>78.9</v>
      </c>
      <c r="H75" s="13" t="n">
        <v>0.9972</v>
      </c>
      <c r="I75" s="14" t="n">
        <f aca="false">G75*H75</f>
        <v>78.67908</v>
      </c>
      <c r="J75" s="14" t="n">
        <f aca="false">I75*0.5</f>
        <v>39.33954</v>
      </c>
      <c r="K75" s="14" t="n">
        <f aca="false">F75+J75</f>
        <v>66.83954</v>
      </c>
      <c r="L75" s="15" t="n">
        <v>73</v>
      </c>
      <c r="M75" s="16" t="s">
        <v>20</v>
      </c>
    </row>
    <row r="76" customFormat="false" ht="15" hidden="false" customHeight="false" outlineLevel="0" collapsed="false">
      <c r="A76" s="10" t="s">
        <v>265</v>
      </c>
      <c r="B76" s="11" t="s">
        <v>266</v>
      </c>
      <c r="C76" s="11" t="s">
        <v>267</v>
      </c>
      <c r="D76" s="11" t="s">
        <v>211</v>
      </c>
      <c r="E76" s="11" t="s">
        <v>268</v>
      </c>
      <c r="F76" s="5" t="n">
        <f aca="false">E76*0.25</f>
        <v>27.625</v>
      </c>
      <c r="G76" s="12" t="n">
        <v>73</v>
      </c>
      <c r="H76" s="13" t="n">
        <v>1.0369</v>
      </c>
      <c r="I76" s="14" t="n">
        <f aca="false">G76*H76</f>
        <v>75.6937</v>
      </c>
      <c r="J76" s="14" t="n">
        <f aca="false">I76*0.5</f>
        <v>37.84685</v>
      </c>
      <c r="K76" s="14" t="n">
        <f aca="false">F76+J76</f>
        <v>65.47185</v>
      </c>
      <c r="L76" s="15" t="n">
        <v>74</v>
      </c>
      <c r="M76" s="16" t="s">
        <v>20</v>
      </c>
    </row>
    <row r="80" customFormat="false" ht="14.25" hidden="false" customHeight="false" outlineLevel="0" collapsed="false">
      <c r="D80" s="18"/>
    </row>
    <row r="83" customFormat="false" ht="14.25" hidden="false" customHeight="false" outlineLevel="0" collapsed="false">
      <c r="E83" s="18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13.99"/>
    <col collapsed="false" customWidth="true" hidden="false" outlineLevel="0" max="3" min="3" style="104" width="8.87"/>
    <col collapsed="false" customWidth="true" hidden="false" outlineLevel="0" max="4" min="4" style="104" width="8.11"/>
    <col collapsed="false" customWidth="true" hidden="false" outlineLevel="0" max="5" min="5" style="104" width="7.37"/>
    <col collapsed="false" customWidth="true" hidden="false" outlineLevel="0" max="6" min="6" style="106" width="8.74"/>
    <col collapsed="false" customWidth="true" hidden="false" outlineLevel="0" max="7" min="7" style="107" width="9.24"/>
    <col collapsed="false" customWidth="true" hidden="false" outlineLevel="0" max="8" min="8" style="104" width="10.62"/>
    <col collapsed="false" customWidth="true" hidden="false" outlineLevel="0" max="9" min="9" style="104" width="10.87"/>
    <col collapsed="false" customWidth="true" hidden="false" outlineLevel="0" max="10" min="10" style="104" width="7.24"/>
    <col collapsed="false" customWidth="true" hidden="false" outlineLevel="0" max="11" min="11" style="105" width="10.87"/>
    <col collapsed="false" customWidth="false" hidden="false" outlineLevel="0" max="257" min="12" style="104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108" t="s">
        <v>1</v>
      </c>
      <c r="B2" s="108" t="s">
        <v>2</v>
      </c>
      <c r="C2" s="108" t="s">
        <v>3</v>
      </c>
      <c r="D2" s="108" t="s">
        <v>4</v>
      </c>
      <c r="E2" s="108" t="s">
        <v>5</v>
      </c>
      <c r="F2" s="109" t="s">
        <v>6</v>
      </c>
      <c r="G2" s="110" t="s">
        <v>7</v>
      </c>
      <c r="H2" s="108" t="s">
        <v>10</v>
      </c>
      <c r="I2" s="109" t="s">
        <v>11</v>
      </c>
      <c r="J2" s="109" t="s">
        <v>12</v>
      </c>
      <c r="K2" s="108" t="s">
        <v>13</v>
      </c>
      <c r="L2" s="111"/>
    </row>
    <row r="3" customFormat="false" ht="21.95" hidden="false" customHeight="true" outlineLevel="0" collapsed="false">
      <c r="A3" s="85" t="s">
        <v>578</v>
      </c>
      <c r="B3" s="93" t="n">
        <v>136240603111</v>
      </c>
      <c r="C3" s="87" t="n">
        <v>79</v>
      </c>
      <c r="D3" s="87" t="n">
        <v>77.5</v>
      </c>
      <c r="E3" s="87" t="n">
        <v>156.5</v>
      </c>
      <c r="F3" s="112" t="n">
        <f aca="false">E3*0.25</f>
        <v>39.125</v>
      </c>
      <c r="G3" s="110" t="n">
        <v>84.69</v>
      </c>
      <c r="H3" s="113" t="n">
        <f aca="false">G3*0.5</f>
        <v>42.345</v>
      </c>
      <c r="I3" s="113" t="n">
        <f aca="false">F3+H3</f>
        <v>81.47</v>
      </c>
      <c r="J3" s="108" t="n">
        <f aca="false">RANK(I3,I$3:I$31)</f>
        <v>1</v>
      </c>
      <c r="K3" s="114" t="s">
        <v>579</v>
      </c>
    </row>
    <row r="4" customFormat="false" ht="21.95" hidden="false" customHeight="true" outlineLevel="0" collapsed="false">
      <c r="A4" s="85" t="s">
        <v>580</v>
      </c>
      <c r="B4" s="93" t="n">
        <v>136240602819</v>
      </c>
      <c r="C4" s="87" t="n">
        <v>76</v>
      </c>
      <c r="D4" s="87" t="n">
        <v>76.5</v>
      </c>
      <c r="E4" s="87" t="n">
        <v>152.5</v>
      </c>
      <c r="F4" s="112" t="n">
        <f aca="false">E4*0.25</f>
        <v>38.125</v>
      </c>
      <c r="G4" s="110" t="n">
        <v>86.25</v>
      </c>
      <c r="H4" s="114" t="n">
        <f aca="false">G4*0.5</f>
        <v>43.125</v>
      </c>
      <c r="I4" s="114" t="n">
        <f aca="false">F4+H4</f>
        <v>81.25</v>
      </c>
      <c r="J4" s="108" t="n">
        <f aca="false">RANK(I4,I$3:I$31)</f>
        <v>2</v>
      </c>
      <c r="K4" s="114" t="s">
        <v>579</v>
      </c>
    </row>
    <row r="5" customFormat="false" ht="21.95" hidden="false" customHeight="true" outlineLevel="0" collapsed="false">
      <c r="A5" s="85" t="s">
        <v>581</v>
      </c>
      <c r="B5" s="93" t="n">
        <v>136240602630</v>
      </c>
      <c r="C5" s="87" t="n">
        <v>67.5</v>
      </c>
      <c r="D5" s="87" t="n">
        <v>80.5</v>
      </c>
      <c r="E5" s="87" t="n">
        <v>148</v>
      </c>
      <c r="F5" s="112" t="n">
        <f aca="false">E5*0.25</f>
        <v>37</v>
      </c>
      <c r="G5" s="110" t="n">
        <v>85.54</v>
      </c>
      <c r="H5" s="114" t="n">
        <f aca="false">G5*0.5</f>
        <v>42.77</v>
      </c>
      <c r="I5" s="114" t="n">
        <f aca="false">F5+H5</f>
        <v>79.77</v>
      </c>
      <c r="J5" s="108" t="n">
        <f aca="false">RANK(I5,I$3:I$31)</f>
        <v>3</v>
      </c>
      <c r="K5" s="114" t="s">
        <v>579</v>
      </c>
    </row>
    <row r="6" customFormat="false" ht="21.95" hidden="false" customHeight="true" outlineLevel="0" collapsed="false">
      <c r="A6" s="85" t="s">
        <v>582</v>
      </c>
      <c r="B6" s="93" t="n">
        <v>136240602601</v>
      </c>
      <c r="C6" s="87" t="n">
        <v>75</v>
      </c>
      <c r="D6" s="87" t="n">
        <v>67</v>
      </c>
      <c r="E6" s="87" t="n">
        <v>142</v>
      </c>
      <c r="F6" s="112" t="n">
        <f aca="false">E6*0.25</f>
        <v>35.5</v>
      </c>
      <c r="G6" s="110" t="n">
        <v>86.92</v>
      </c>
      <c r="H6" s="114" t="n">
        <f aca="false">G6*0.5</f>
        <v>43.46</v>
      </c>
      <c r="I6" s="114" t="n">
        <f aca="false">F6+H6</f>
        <v>78.96</v>
      </c>
      <c r="J6" s="108" t="n">
        <f aca="false">RANK(I6,I$3:I$31)</f>
        <v>4</v>
      </c>
      <c r="K6" s="114" t="s">
        <v>579</v>
      </c>
    </row>
    <row r="7" customFormat="false" ht="21.95" hidden="false" customHeight="true" outlineLevel="0" collapsed="false">
      <c r="A7" s="85" t="s">
        <v>583</v>
      </c>
      <c r="B7" s="93" t="n">
        <v>136240602810</v>
      </c>
      <c r="C7" s="87" t="n">
        <v>62.5</v>
      </c>
      <c r="D7" s="87" t="n">
        <v>78.5</v>
      </c>
      <c r="E7" s="87" t="n">
        <v>141</v>
      </c>
      <c r="F7" s="112" t="n">
        <f aca="false">E7*0.25</f>
        <v>35.25</v>
      </c>
      <c r="G7" s="110" t="n">
        <v>84.99</v>
      </c>
      <c r="H7" s="114" t="n">
        <f aca="false">G7*0.5</f>
        <v>42.495</v>
      </c>
      <c r="I7" s="114" t="n">
        <f aca="false">F7+H7</f>
        <v>77.745</v>
      </c>
      <c r="J7" s="108" t="n">
        <f aca="false">RANK(I7,I$3:I$31)</f>
        <v>5</v>
      </c>
      <c r="K7" s="114" t="s">
        <v>579</v>
      </c>
    </row>
    <row r="8" customFormat="false" ht="21.95" hidden="false" customHeight="true" outlineLevel="0" collapsed="false">
      <c r="A8" s="85" t="s">
        <v>584</v>
      </c>
      <c r="B8" s="93" t="n">
        <v>136240603017</v>
      </c>
      <c r="C8" s="87" t="n">
        <v>60</v>
      </c>
      <c r="D8" s="87" t="n">
        <v>72</v>
      </c>
      <c r="E8" s="87" t="n">
        <v>132</v>
      </c>
      <c r="F8" s="112" t="n">
        <f aca="false">E8*0.25</f>
        <v>33</v>
      </c>
      <c r="G8" s="110" t="n">
        <v>87.22</v>
      </c>
      <c r="H8" s="114" t="n">
        <f aca="false">G8*0.5</f>
        <v>43.61</v>
      </c>
      <c r="I8" s="114" t="n">
        <f aca="false">F8+H8</f>
        <v>76.61</v>
      </c>
      <c r="J8" s="108" t="n">
        <f aca="false">RANK(I8,I$3:I$31)</f>
        <v>6</v>
      </c>
      <c r="K8" s="114" t="s">
        <v>579</v>
      </c>
    </row>
    <row r="9" customFormat="false" ht="21.95" hidden="false" customHeight="true" outlineLevel="0" collapsed="false">
      <c r="A9" s="85" t="s">
        <v>585</v>
      </c>
      <c r="B9" s="93" t="n">
        <v>136240602808</v>
      </c>
      <c r="C9" s="87" t="n">
        <v>59</v>
      </c>
      <c r="D9" s="87" t="n">
        <v>73.5</v>
      </c>
      <c r="E9" s="87" t="n">
        <v>132.5</v>
      </c>
      <c r="F9" s="112" t="n">
        <f aca="false">E9*0.25</f>
        <v>33.125</v>
      </c>
      <c r="G9" s="110" t="n">
        <v>84.91</v>
      </c>
      <c r="H9" s="114" t="n">
        <f aca="false">G9*0.5</f>
        <v>42.455</v>
      </c>
      <c r="I9" s="114" t="n">
        <f aca="false">F9+H9</f>
        <v>75.58</v>
      </c>
      <c r="J9" s="108" t="n">
        <f aca="false">RANK(I9,I$3:I$31)</f>
        <v>7</v>
      </c>
      <c r="K9" s="114" t="s">
        <v>579</v>
      </c>
    </row>
    <row r="10" customFormat="false" ht="21.95" hidden="false" customHeight="true" outlineLevel="0" collapsed="false">
      <c r="A10" s="85" t="s">
        <v>586</v>
      </c>
      <c r="B10" s="93" t="n">
        <v>136240603105</v>
      </c>
      <c r="C10" s="87" t="n">
        <v>54.5</v>
      </c>
      <c r="D10" s="87" t="n">
        <v>77</v>
      </c>
      <c r="E10" s="87" t="n">
        <v>131.5</v>
      </c>
      <c r="F10" s="112" t="n">
        <f aca="false">E10*0.25</f>
        <v>32.875</v>
      </c>
      <c r="G10" s="110" t="n">
        <v>84.98</v>
      </c>
      <c r="H10" s="114" t="n">
        <f aca="false">G10*0.5</f>
        <v>42.49</v>
      </c>
      <c r="I10" s="114" t="n">
        <f aca="false">F10+H10</f>
        <v>75.365</v>
      </c>
      <c r="J10" s="108" t="n">
        <f aca="false">RANK(I10,I$3:I$31)</f>
        <v>8</v>
      </c>
      <c r="K10" s="114" t="s">
        <v>579</v>
      </c>
    </row>
    <row r="11" customFormat="false" ht="21.95" hidden="false" customHeight="true" outlineLevel="0" collapsed="false">
      <c r="A11" s="85" t="s">
        <v>587</v>
      </c>
      <c r="B11" s="93" t="n">
        <v>136240603407</v>
      </c>
      <c r="C11" s="87" t="n">
        <v>68</v>
      </c>
      <c r="D11" s="87" t="n">
        <v>60.5</v>
      </c>
      <c r="E11" s="87" t="n">
        <v>128.5</v>
      </c>
      <c r="F11" s="112" t="n">
        <f aca="false">E11*0.25</f>
        <v>32.125</v>
      </c>
      <c r="G11" s="110" t="n">
        <v>86.18</v>
      </c>
      <c r="H11" s="114" t="n">
        <f aca="false">G11*0.5</f>
        <v>43.09</v>
      </c>
      <c r="I11" s="114" t="n">
        <f aca="false">F11+H11</f>
        <v>75.215</v>
      </c>
      <c r="J11" s="108" t="n">
        <f aca="false">RANK(I11,I$3:I$31)</f>
        <v>9</v>
      </c>
      <c r="K11" s="114" t="s">
        <v>579</v>
      </c>
    </row>
    <row r="12" customFormat="false" ht="21.95" hidden="false" customHeight="true" outlineLevel="0" collapsed="false">
      <c r="A12" s="85" t="s">
        <v>588</v>
      </c>
      <c r="B12" s="93" t="n">
        <v>136012702307</v>
      </c>
      <c r="C12" s="87" t="n">
        <v>56.5</v>
      </c>
      <c r="D12" s="87" t="n">
        <v>72.5</v>
      </c>
      <c r="E12" s="87" t="n">
        <v>129</v>
      </c>
      <c r="F12" s="112" t="n">
        <f aca="false">E12*0.25</f>
        <v>32.25</v>
      </c>
      <c r="G12" s="110" t="n">
        <v>85.13</v>
      </c>
      <c r="H12" s="114" t="n">
        <f aca="false">G12*0.5</f>
        <v>42.565</v>
      </c>
      <c r="I12" s="114" t="n">
        <f aca="false">F12+H12</f>
        <v>74.815</v>
      </c>
      <c r="J12" s="108" t="n">
        <f aca="false">RANK(I12,I$3:I$31)</f>
        <v>10</v>
      </c>
      <c r="K12" s="114" t="s">
        <v>579</v>
      </c>
    </row>
    <row r="13" customFormat="false" ht="21.95" hidden="false" customHeight="true" outlineLevel="0" collapsed="false">
      <c r="A13" s="85" t="s">
        <v>589</v>
      </c>
      <c r="B13" s="93" t="n">
        <v>136240602807</v>
      </c>
      <c r="C13" s="87" t="n">
        <v>55</v>
      </c>
      <c r="D13" s="87" t="n">
        <v>67</v>
      </c>
      <c r="E13" s="87" t="n">
        <v>122</v>
      </c>
      <c r="F13" s="112" t="n">
        <f aca="false">E13*0.25</f>
        <v>30.5</v>
      </c>
      <c r="G13" s="110" t="n">
        <v>88.22</v>
      </c>
      <c r="H13" s="114" t="n">
        <f aca="false">G13*0.5</f>
        <v>44.11</v>
      </c>
      <c r="I13" s="114" t="n">
        <f aca="false">F13+H13</f>
        <v>74.61</v>
      </c>
      <c r="J13" s="108" t="n">
        <f aca="false">RANK(I13,I$3:I$31)</f>
        <v>11</v>
      </c>
      <c r="K13" s="114" t="s">
        <v>579</v>
      </c>
    </row>
    <row r="14" customFormat="false" ht="21.95" hidden="false" customHeight="true" outlineLevel="0" collapsed="false">
      <c r="A14" s="85" t="s">
        <v>590</v>
      </c>
      <c r="B14" s="93" t="n">
        <v>136240603108</v>
      </c>
      <c r="C14" s="87" t="n">
        <v>60</v>
      </c>
      <c r="D14" s="87" t="n">
        <v>65.5</v>
      </c>
      <c r="E14" s="87" t="n">
        <v>125.5</v>
      </c>
      <c r="F14" s="112" t="n">
        <f aca="false">E14*0.25</f>
        <v>31.375</v>
      </c>
      <c r="G14" s="110" t="n">
        <v>86.09</v>
      </c>
      <c r="H14" s="114" t="n">
        <f aca="false">G14*0.5</f>
        <v>43.045</v>
      </c>
      <c r="I14" s="114" t="n">
        <f aca="false">F14+H14</f>
        <v>74.42</v>
      </c>
      <c r="J14" s="108" t="n">
        <f aca="false">RANK(I14,I$3:I$31)</f>
        <v>12</v>
      </c>
      <c r="K14" s="114" t="s">
        <v>579</v>
      </c>
    </row>
    <row r="15" customFormat="false" ht="21.95" hidden="false" customHeight="true" outlineLevel="0" collapsed="false">
      <c r="A15" s="85" t="s">
        <v>591</v>
      </c>
      <c r="B15" s="93" t="n">
        <v>136012700713</v>
      </c>
      <c r="C15" s="87" t="n">
        <v>48</v>
      </c>
      <c r="D15" s="87" t="n">
        <v>71</v>
      </c>
      <c r="E15" s="87" t="n">
        <v>119</v>
      </c>
      <c r="F15" s="112" t="n">
        <f aca="false">E15*0.25</f>
        <v>29.75</v>
      </c>
      <c r="G15" s="110" t="n">
        <v>88.26</v>
      </c>
      <c r="H15" s="114" t="n">
        <f aca="false">G15*0.5</f>
        <v>44.13</v>
      </c>
      <c r="I15" s="114" t="n">
        <f aca="false">F15+H15</f>
        <v>73.88</v>
      </c>
      <c r="J15" s="108" t="n">
        <f aca="false">RANK(I15,I$3:I$31)</f>
        <v>13</v>
      </c>
      <c r="K15" s="114" t="s">
        <v>579</v>
      </c>
    </row>
    <row r="16" customFormat="false" ht="21.95" hidden="false" customHeight="true" outlineLevel="0" collapsed="false">
      <c r="A16" s="85" t="s">
        <v>592</v>
      </c>
      <c r="B16" s="93" t="n">
        <v>136240603024</v>
      </c>
      <c r="C16" s="87" t="n">
        <v>50</v>
      </c>
      <c r="D16" s="87" t="n">
        <v>70</v>
      </c>
      <c r="E16" s="87" t="n">
        <v>120</v>
      </c>
      <c r="F16" s="112" t="n">
        <f aca="false">E16*0.25</f>
        <v>30</v>
      </c>
      <c r="G16" s="110" t="n">
        <v>86.67</v>
      </c>
      <c r="H16" s="114" t="n">
        <f aca="false">G16*0.5</f>
        <v>43.335</v>
      </c>
      <c r="I16" s="114" t="n">
        <f aca="false">F16+H16</f>
        <v>73.335</v>
      </c>
      <c r="J16" s="108" t="n">
        <f aca="false">RANK(I16,I$3:I$31)</f>
        <v>14</v>
      </c>
      <c r="K16" s="114" t="s">
        <v>579</v>
      </c>
    </row>
    <row r="17" customFormat="false" ht="21.95" hidden="false" customHeight="true" outlineLevel="0" collapsed="false">
      <c r="A17" s="85" t="s">
        <v>593</v>
      </c>
      <c r="B17" s="93" t="n">
        <v>136240602610</v>
      </c>
      <c r="C17" s="87" t="n">
        <v>63</v>
      </c>
      <c r="D17" s="87" t="n">
        <v>65.5</v>
      </c>
      <c r="E17" s="87" t="n">
        <v>128.5</v>
      </c>
      <c r="F17" s="112" t="n">
        <f aca="false">E17*0.25</f>
        <v>32.125</v>
      </c>
      <c r="G17" s="110" t="n">
        <v>81.79</v>
      </c>
      <c r="H17" s="114" t="n">
        <f aca="false">G17*0.5</f>
        <v>40.895</v>
      </c>
      <c r="I17" s="114" t="n">
        <f aca="false">F17+H17</f>
        <v>73.02</v>
      </c>
      <c r="J17" s="108" t="n">
        <f aca="false">RANK(I17,I$3:I$31)</f>
        <v>15</v>
      </c>
      <c r="K17" s="114" t="s">
        <v>579</v>
      </c>
    </row>
    <row r="18" customFormat="false" ht="21.95" hidden="false" customHeight="true" outlineLevel="0" collapsed="false">
      <c r="A18" s="85" t="s">
        <v>594</v>
      </c>
      <c r="B18" s="93" t="n">
        <v>136240602816</v>
      </c>
      <c r="C18" s="87" t="n">
        <v>61</v>
      </c>
      <c r="D18" s="87" t="n">
        <v>67.5</v>
      </c>
      <c r="E18" s="87" t="n">
        <v>128.5</v>
      </c>
      <c r="F18" s="112" t="n">
        <f aca="false">E18*0.25</f>
        <v>32.125</v>
      </c>
      <c r="G18" s="110" t="n">
        <v>81.41</v>
      </c>
      <c r="H18" s="114" t="n">
        <f aca="false">G18*0.5</f>
        <v>40.705</v>
      </c>
      <c r="I18" s="114" t="n">
        <f aca="false">F18+H18</f>
        <v>72.83</v>
      </c>
      <c r="J18" s="108" t="n">
        <f aca="false">RANK(I18,I$3:I$31)</f>
        <v>16</v>
      </c>
      <c r="K18" s="114" t="s">
        <v>579</v>
      </c>
    </row>
    <row r="19" customFormat="false" ht="21.95" hidden="false" customHeight="true" outlineLevel="0" collapsed="false">
      <c r="A19" s="85" t="s">
        <v>595</v>
      </c>
      <c r="B19" s="93" t="n">
        <v>136240602727</v>
      </c>
      <c r="C19" s="87" t="n">
        <v>70.5</v>
      </c>
      <c r="D19" s="87" t="n">
        <v>58.5</v>
      </c>
      <c r="E19" s="87" t="n">
        <v>129</v>
      </c>
      <c r="F19" s="112" t="n">
        <f aca="false">E19*0.25</f>
        <v>32.25</v>
      </c>
      <c r="G19" s="110" t="n">
        <v>80.75</v>
      </c>
      <c r="H19" s="114" t="n">
        <f aca="false">G19*0.5</f>
        <v>40.375</v>
      </c>
      <c r="I19" s="114" t="n">
        <f aca="false">F19+H19</f>
        <v>72.625</v>
      </c>
      <c r="J19" s="108" t="n">
        <f aca="false">RANK(I19,I$3:I$31)</f>
        <v>17</v>
      </c>
      <c r="K19" s="114" t="s">
        <v>579</v>
      </c>
    </row>
    <row r="20" customFormat="false" ht="21.95" hidden="false" customHeight="true" outlineLevel="0" collapsed="false">
      <c r="A20" s="85" t="s">
        <v>596</v>
      </c>
      <c r="B20" s="93" t="n">
        <v>136240602624</v>
      </c>
      <c r="C20" s="87" t="n">
        <v>52.5</v>
      </c>
      <c r="D20" s="87" t="n">
        <v>72</v>
      </c>
      <c r="E20" s="87" t="n">
        <v>124.5</v>
      </c>
      <c r="F20" s="112" t="n">
        <f aca="false">E20*0.25</f>
        <v>31.125</v>
      </c>
      <c r="G20" s="110" t="n">
        <v>80.95</v>
      </c>
      <c r="H20" s="114" t="n">
        <f aca="false">G20*0.5</f>
        <v>40.475</v>
      </c>
      <c r="I20" s="114" t="n">
        <f aca="false">F20+H20</f>
        <v>71.6</v>
      </c>
      <c r="J20" s="108" t="n">
        <f aca="false">RANK(I20,I$3:I$31)</f>
        <v>18</v>
      </c>
      <c r="K20" s="114" t="s">
        <v>579</v>
      </c>
    </row>
    <row r="21" customFormat="false" ht="21.95" hidden="false" customHeight="true" outlineLevel="0" collapsed="false">
      <c r="A21" s="85" t="s">
        <v>489</v>
      </c>
      <c r="B21" s="93" t="n">
        <v>136240603215</v>
      </c>
      <c r="C21" s="87" t="n">
        <v>50</v>
      </c>
      <c r="D21" s="87" t="n">
        <v>69</v>
      </c>
      <c r="E21" s="87" t="n">
        <v>119</v>
      </c>
      <c r="F21" s="112" t="n">
        <f aca="false">E21*0.25</f>
        <v>29.75</v>
      </c>
      <c r="G21" s="110" t="n">
        <v>83.56</v>
      </c>
      <c r="H21" s="114" t="n">
        <f aca="false">G21*0.5</f>
        <v>41.78</v>
      </c>
      <c r="I21" s="114" t="n">
        <f aca="false">F21+H21</f>
        <v>71.53</v>
      </c>
      <c r="J21" s="108" t="n">
        <f aca="false">RANK(I21,I$3:I$31)</f>
        <v>19</v>
      </c>
      <c r="K21" s="114" t="s">
        <v>579</v>
      </c>
    </row>
    <row r="22" customFormat="false" ht="21.95" hidden="false" customHeight="true" outlineLevel="0" collapsed="false">
      <c r="A22" s="85" t="s">
        <v>597</v>
      </c>
      <c r="B22" s="93" t="n">
        <v>136240603227</v>
      </c>
      <c r="C22" s="87" t="n">
        <v>50</v>
      </c>
      <c r="D22" s="87" t="n">
        <v>69.5</v>
      </c>
      <c r="E22" s="87" t="n">
        <v>119.5</v>
      </c>
      <c r="F22" s="112" t="n">
        <f aca="false">E22*0.25</f>
        <v>29.875</v>
      </c>
      <c r="G22" s="110" t="n">
        <v>82.15</v>
      </c>
      <c r="H22" s="114" t="n">
        <f aca="false">G22*0.5</f>
        <v>41.075</v>
      </c>
      <c r="I22" s="114" t="n">
        <f aca="false">F22+H22</f>
        <v>70.95</v>
      </c>
      <c r="J22" s="108" t="n">
        <f aca="false">RANK(I22,I$3:I$31)</f>
        <v>20</v>
      </c>
      <c r="K22" s="114" t="s">
        <v>579</v>
      </c>
    </row>
    <row r="23" customFormat="false" ht="21.95" hidden="false" customHeight="true" outlineLevel="0" collapsed="false">
      <c r="A23" s="85" t="s">
        <v>598</v>
      </c>
      <c r="B23" s="93" t="n">
        <v>136050503702</v>
      </c>
      <c r="C23" s="87" t="n">
        <v>57</v>
      </c>
      <c r="D23" s="87" t="n">
        <v>66</v>
      </c>
      <c r="E23" s="87" t="n">
        <v>123</v>
      </c>
      <c r="F23" s="112" t="n">
        <f aca="false">E23*0.25</f>
        <v>30.75</v>
      </c>
      <c r="G23" s="110" t="n">
        <v>80.11</v>
      </c>
      <c r="H23" s="114" t="n">
        <f aca="false">G23*0.5</f>
        <v>40.055</v>
      </c>
      <c r="I23" s="114" t="n">
        <f aca="false">F23+H23</f>
        <v>70.805</v>
      </c>
      <c r="J23" s="108" t="n">
        <f aca="false">RANK(I23,I$3:I$31)</f>
        <v>21</v>
      </c>
      <c r="K23" s="114" t="s">
        <v>579</v>
      </c>
    </row>
    <row r="24" customFormat="false" ht="21.95" hidden="false" customHeight="true" outlineLevel="0" collapsed="false">
      <c r="A24" s="85" t="s">
        <v>599</v>
      </c>
      <c r="B24" s="93" t="n">
        <v>136240602717</v>
      </c>
      <c r="C24" s="87" t="n">
        <v>53.5</v>
      </c>
      <c r="D24" s="87" t="n">
        <v>64.5</v>
      </c>
      <c r="E24" s="87" t="n">
        <v>118</v>
      </c>
      <c r="F24" s="112" t="n">
        <f aca="false">E24*0.25</f>
        <v>29.5</v>
      </c>
      <c r="G24" s="110" t="n">
        <v>81.73</v>
      </c>
      <c r="H24" s="114" t="n">
        <f aca="false">G24*0.5</f>
        <v>40.865</v>
      </c>
      <c r="I24" s="114" t="n">
        <f aca="false">F24+H24</f>
        <v>70.365</v>
      </c>
      <c r="J24" s="108" t="n">
        <f aca="false">RANK(I24,I$3:I$31)</f>
        <v>22</v>
      </c>
      <c r="K24" s="114" t="s">
        <v>579</v>
      </c>
    </row>
    <row r="25" customFormat="false" ht="21.95" hidden="false" customHeight="true" outlineLevel="0" collapsed="false">
      <c r="A25" s="85" t="s">
        <v>600</v>
      </c>
      <c r="B25" s="93" t="n">
        <v>136240602915</v>
      </c>
      <c r="C25" s="87" t="n">
        <v>58</v>
      </c>
      <c r="D25" s="87" t="n">
        <v>59</v>
      </c>
      <c r="E25" s="87" t="n">
        <v>117</v>
      </c>
      <c r="F25" s="112" t="n">
        <f aca="false">E25*0.25</f>
        <v>29.25</v>
      </c>
      <c r="G25" s="110" t="n">
        <v>81.61</v>
      </c>
      <c r="H25" s="114" t="n">
        <f aca="false">G25*0.5</f>
        <v>40.805</v>
      </c>
      <c r="I25" s="114" t="n">
        <f aca="false">F25+H25</f>
        <v>70.055</v>
      </c>
      <c r="J25" s="108" t="n">
        <f aca="false">RANK(I25,I$3:I$31)</f>
        <v>23</v>
      </c>
      <c r="K25" s="114" t="s">
        <v>579</v>
      </c>
    </row>
    <row r="26" customFormat="false" ht="21.95" hidden="false" customHeight="true" outlineLevel="0" collapsed="false">
      <c r="A26" s="85" t="s">
        <v>601</v>
      </c>
      <c r="B26" s="93" t="n">
        <v>136050503703</v>
      </c>
      <c r="C26" s="87" t="n">
        <v>51.5</v>
      </c>
      <c r="D26" s="87" t="n">
        <v>64.5</v>
      </c>
      <c r="E26" s="87" t="n">
        <v>116</v>
      </c>
      <c r="F26" s="112" t="n">
        <f aca="false">E26*0.25</f>
        <v>29</v>
      </c>
      <c r="G26" s="110" t="n">
        <v>81.79</v>
      </c>
      <c r="H26" s="114" t="n">
        <f aca="false">G26*0.5</f>
        <v>40.895</v>
      </c>
      <c r="I26" s="114" t="n">
        <f aca="false">F26+H26</f>
        <v>69.895</v>
      </c>
      <c r="J26" s="108" t="n">
        <f aca="false">RANK(I26,I$3:I$31)</f>
        <v>24</v>
      </c>
      <c r="K26" s="114" t="s">
        <v>579</v>
      </c>
    </row>
    <row r="27" customFormat="false" ht="21.95" hidden="false" customHeight="true" outlineLevel="0" collapsed="false">
      <c r="A27" s="85" t="s">
        <v>602</v>
      </c>
      <c r="B27" s="93" t="n">
        <v>136240602910</v>
      </c>
      <c r="C27" s="87" t="n">
        <v>44</v>
      </c>
      <c r="D27" s="87" t="n">
        <v>67</v>
      </c>
      <c r="E27" s="87" t="n">
        <v>111</v>
      </c>
      <c r="F27" s="112" t="n">
        <f aca="false">E27*0.25</f>
        <v>27.75</v>
      </c>
      <c r="G27" s="110" t="n">
        <v>83.78</v>
      </c>
      <c r="H27" s="114" t="n">
        <f aca="false">G27*0.5</f>
        <v>41.89</v>
      </c>
      <c r="I27" s="114" t="n">
        <f aca="false">F27+H27</f>
        <v>69.64</v>
      </c>
      <c r="J27" s="108" t="n">
        <f aca="false">RANK(I27,I$3:I$31)</f>
        <v>25</v>
      </c>
      <c r="K27" s="114" t="s">
        <v>579</v>
      </c>
    </row>
    <row r="28" customFormat="false" ht="21.95" hidden="false" customHeight="true" outlineLevel="0" collapsed="false">
      <c r="A28" s="85" t="s">
        <v>603</v>
      </c>
      <c r="B28" s="93" t="n">
        <v>136240602721</v>
      </c>
      <c r="C28" s="87" t="n">
        <v>52.5</v>
      </c>
      <c r="D28" s="87" t="n">
        <v>64</v>
      </c>
      <c r="E28" s="87" t="n">
        <v>116.5</v>
      </c>
      <c r="F28" s="112" t="n">
        <f aca="false">E28*0.25</f>
        <v>29.125</v>
      </c>
      <c r="G28" s="110" t="n">
        <v>80.72</v>
      </c>
      <c r="H28" s="114" t="n">
        <f aca="false">G28*0.5</f>
        <v>40.36</v>
      </c>
      <c r="I28" s="114" t="n">
        <f aca="false">F28+H28</f>
        <v>69.485</v>
      </c>
      <c r="J28" s="108" t="n">
        <f aca="false">RANK(I28,I$3:I$31)</f>
        <v>26</v>
      </c>
      <c r="K28" s="114" t="s">
        <v>579</v>
      </c>
    </row>
    <row r="29" customFormat="false" ht="21.95" hidden="false" customHeight="true" outlineLevel="0" collapsed="false">
      <c r="A29" s="85" t="s">
        <v>604</v>
      </c>
      <c r="B29" s="93" t="n">
        <v>136050503324</v>
      </c>
      <c r="C29" s="87" t="n">
        <v>48</v>
      </c>
      <c r="D29" s="87" t="n">
        <v>70.5</v>
      </c>
      <c r="E29" s="87" t="n">
        <v>118.5</v>
      </c>
      <c r="F29" s="112" t="n">
        <f aca="false">E29*0.25</f>
        <v>29.625</v>
      </c>
      <c r="G29" s="110" t="n">
        <v>77.71</v>
      </c>
      <c r="H29" s="114" t="n">
        <f aca="false">G29*0.5</f>
        <v>38.855</v>
      </c>
      <c r="I29" s="114" t="n">
        <f aca="false">F29+H29</f>
        <v>68.48</v>
      </c>
      <c r="J29" s="108" t="n">
        <f aca="false">RANK(I29,I$3:I$31)</f>
        <v>27</v>
      </c>
      <c r="K29" s="114" t="s">
        <v>579</v>
      </c>
    </row>
    <row r="30" customFormat="false" ht="21.95" hidden="false" customHeight="true" outlineLevel="0" collapsed="false">
      <c r="A30" s="85" t="s">
        <v>212</v>
      </c>
      <c r="B30" s="93" t="n">
        <v>136240602719</v>
      </c>
      <c r="C30" s="87" t="n">
        <v>49</v>
      </c>
      <c r="D30" s="87" t="n">
        <v>65.5</v>
      </c>
      <c r="E30" s="87" t="n">
        <v>114.5</v>
      </c>
      <c r="F30" s="112" t="n">
        <f aca="false">E30*0.25</f>
        <v>28.625</v>
      </c>
      <c r="G30" s="110" t="n">
        <v>78</v>
      </c>
      <c r="H30" s="114" t="n">
        <f aca="false">G30*0.5</f>
        <v>39</v>
      </c>
      <c r="I30" s="114" t="n">
        <f aca="false">F30+H30</f>
        <v>67.625</v>
      </c>
      <c r="J30" s="108" t="n">
        <f aca="false">RANK(I30,I$3:I$31)</f>
        <v>28</v>
      </c>
      <c r="K30" s="114" t="s">
        <v>579</v>
      </c>
    </row>
    <row r="31" customFormat="false" ht="21.95" hidden="false" customHeight="true" outlineLevel="0" collapsed="false">
      <c r="A31" s="85" t="s">
        <v>605</v>
      </c>
      <c r="B31" s="93" t="n">
        <v>136240603014</v>
      </c>
      <c r="C31" s="87" t="n">
        <v>49.5</v>
      </c>
      <c r="D31" s="87" t="n">
        <v>61.5</v>
      </c>
      <c r="E31" s="87" t="n">
        <v>111</v>
      </c>
      <c r="F31" s="112" t="n">
        <f aca="false">E31*0.25</f>
        <v>27.75</v>
      </c>
      <c r="G31" s="110" t="n">
        <v>78.78</v>
      </c>
      <c r="H31" s="114" t="n">
        <f aca="false">G31*0.5</f>
        <v>39.39</v>
      </c>
      <c r="I31" s="114" t="n">
        <f aca="false">F31+H31</f>
        <v>67.14</v>
      </c>
      <c r="J31" s="108" t="n">
        <f aca="false">RANK(I31,I$3:I$31)</f>
        <v>29</v>
      </c>
      <c r="K31" s="114" t="s">
        <v>579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28" activeCellId="0" sqref="N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16.12"/>
    <col collapsed="false" customWidth="true" hidden="false" outlineLevel="0" max="3" min="3" style="104" width="11.62"/>
    <col collapsed="false" customWidth="true" hidden="false" outlineLevel="0" max="4" min="4" style="104" width="8.11"/>
    <col collapsed="false" customWidth="true" hidden="false" outlineLevel="0" max="5" min="5" style="104" width="7.37"/>
    <col collapsed="false" customWidth="true" hidden="false" outlineLevel="0" max="6" min="6" style="106" width="9.12"/>
    <col collapsed="false" customWidth="true" hidden="false" outlineLevel="0" max="7" min="7" style="115" width="8.74"/>
    <col collapsed="false" customWidth="true" hidden="false" outlineLevel="0" max="8" min="8" style="116" width="10.62"/>
    <col collapsed="false" customWidth="true" hidden="false" outlineLevel="0" max="9" min="9" style="115" width="9.62"/>
    <col collapsed="false" customWidth="true" hidden="false" outlineLevel="0" max="10" min="10" style="104" width="6.99"/>
    <col collapsed="false" customWidth="true" hidden="false" outlineLevel="0" max="11" min="11" style="105" width="10.87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108" t="s">
        <v>1</v>
      </c>
      <c r="B2" s="108" t="s">
        <v>2</v>
      </c>
      <c r="C2" s="108" t="s">
        <v>3</v>
      </c>
      <c r="D2" s="108" t="s">
        <v>4</v>
      </c>
      <c r="E2" s="108" t="s">
        <v>5</v>
      </c>
      <c r="F2" s="109" t="s">
        <v>6</v>
      </c>
      <c r="G2" s="117" t="s">
        <v>7</v>
      </c>
      <c r="H2" s="110" t="s">
        <v>10</v>
      </c>
      <c r="I2" s="117" t="s">
        <v>11</v>
      </c>
      <c r="J2" s="109" t="s">
        <v>12</v>
      </c>
      <c r="K2" s="109" t="s">
        <v>13</v>
      </c>
    </row>
    <row r="3" customFormat="false" ht="21.95" hidden="false" customHeight="true" outlineLevel="0" collapsed="false">
      <c r="A3" s="85" t="s">
        <v>606</v>
      </c>
      <c r="B3" s="93" t="n">
        <v>136011701707</v>
      </c>
      <c r="C3" s="87" t="n">
        <v>76.5</v>
      </c>
      <c r="D3" s="87" t="n">
        <v>68</v>
      </c>
      <c r="E3" s="87" t="n">
        <v>144.5</v>
      </c>
      <c r="F3" s="112" t="n">
        <f aca="false">E3*0.25</f>
        <v>36.125</v>
      </c>
      <c r="G3" s="117" t="n">
        <v>89.07</v>
      </c>
      <c r="H3" s="110" t="n">
        <f aca="false">G3*0.5</f>
        <v>44.535</v>
      </c>
      <c r="I3" s="117" t="n">
        <f aca="false">F3+H3</f>
        <v>80.66</v>
      </c>
      <c r="J3" s="108" t="n">
        <f aca="false">RANK(I3,I$3:I$31)</f>
        <v>1</v>
      </c>
      <c r="K3" s="109" t="s">
        <v>607</v>
      </c>
    </row>
    <row r="4" customFormat="false" ht="21.95" hidden="false" customHeight="true" outlineLevel="0" collapsed="false">
      <c r="A4" s="85" t="s">
        <v>608</v>
      </c>
      <c r="B4" s="93" t="n">
        <v>136021704603</v>
      </c>
      <c r="C4" s="87" t="n">
        <v>74</v>
      </c>
      <c r="D4" s="87" t="n">
        <v>65.5</v>
      </c>
      <c r="E4" s="87" t="n">
        <v>139.5</v>
      </c>
      <c r="F4" s="112" t="n">
        <f aca="false">E4*0.25</f>
        <v>34.875</v>
      </c>
      <c r="G4" s="117" t="n">
        <v>88.75</v>
      </c>
      <c r="H4" s="110" t="n">
        <f aca="false">G4*0.5</f>
        <v>44.375</v>
      </c>
      <c r="I4" s="117" t="n">
        <f aca="false">F4+H4</f>
        <v>79.25</v>
      </c>
      <c r="J4" s="108" t="n">
        <f aca="false">RANK(I4,I$3:I$31)</f>
        <v>2</v>
      </c>
      <c r="K4" s="109" t="s">
        <v>607</v>
      </c>
    </row>
    <row r="5" customFormat="false" ht="21.95" hidden="false" customHeight="true" outlineLevel="0" collapsed="false">
      <c r="A5" s="85" t="s">
        <v>609</v>
      </c>
      <c r="B5" s="93" t="n">
        <v>136240503011</v>
      </c>
      <c r="C5" s="87" t="n">
        <v>72</v>
      </c>
      <c r="D5" s="87" t="n">
        <v>57.5</v>
      </c>
      <c r="E5" s="87" t="n">
        <v>129.5</v>
      </c>
      <c r="F5" s="112" t="n">
        <f aca="false">E5*0.25</f>
        <v>32.375</v>
      </c>
      <c r="G5" s="117" t="n">
        <v>87.43</v>
      </c>
      <c r="H5" s="110" t="n">
        <f aca="false">G5*0.5</f>
        <v>43.715</v>
      </c>
      <c r="I5" s="117" t="n">
        <f aca="false">F5+H5</f>
        <v>76.09</v>
      </c>
      <c r="J5" s="108" t="n">
        <f aca="false">RANK(I5,I$3:I$31)</f>
        <v>3</v>
      </c>
      <c r="K5" s="109" t="s">
        <v>607</v>
      </c>
    </row>
    <row r="6" customFormat="false" ht="21.95" hidden="false" customHeight="true" outlineLevel="0" collapsed="false">
      <c r="A6" s="85" t="s">
        <v>610</v>
      </c>
      <c r="B6" s="93" t="n">
        <v>136011700407</v>
      </c>
      <c r="C6" s="87" t="n">
        <v>62</v>
      </c>
      <c r="D6" s="87" t="n">
        <v>64.5</v>
      </c>
      <c r="E6" s="87" t="n">
        <v>126.5</v>
      </c>
      <c r="F6" s="112" t="n">
        <f aca="false">E6*0.25</f>
        <v>31.625</v>
      </c>
      <c r="G6" s="117" t="n">
        <v>88.26</v>
      </c>
      <c r="H6" s="110" t="n">
        <f aca="false">G6*0.5</f>
        <v>44.13</v>
      </c>
      <c r="I6" s="117" t="n">
        <f aca="false">F6+H6</f>
        <v>75.755</v>
      </c>
      <c r="J6" s="108" t="n">
        <f aca="false">RANK(I6,I$3:I$31)</f>
        <v>4</v>
      </c>
      <c r="K6" s="109" t="s">
        <v>607</v>
      </c>
    </row>
    <row r="7" customFormat="false" ht="21.95" hidden="false" customHeight="true" outlineLevel="0" collapsed="false">
      <c r="A7" s="85" t="s">
        <v>611</v>
      </c>
      <c r="B7" s="93" t="n">
        <v>136011701211</v>
      </c>
      <c r="C7" s="87" t="n">
        <v>64</v>
      </c>
      <c r="D7" s="87" t="n">
        <v>53</v>
      </c>
      <c r="E7" s="87" t="n">
        <v>117</v>
      </c>
      <c r="F7" s="112" t="n">
        <f aca="false">E7*0.25</f>
        <v>29.25</v>
      </c>
      <c r="G7" s="117" t="n">
        <v>89.35</v>
      </c>
      <c r="H7" s="110" t="n">
        <f aca="false">G7*0.5</f>
        <v>44.675</v>
      </c>
      <c r="I7" s="117" t="n">
        <f aca="false">F7+H7</f>
        <v>73.925</v>
      </c>
      <c r="J7" s="108" t="n">
        <f aca="false">RANK(I7,I$3:I$31)</f>
        <v>5</v>
      </c>
      <c r="K7" s="109" t="s">
        <v>607</v>
      </c>
    </row>
    <row r="8" customFormat="false" ht="21.95" hidden="false" customHeight="true" outlineLevel="0" collapsed="false">
      <c r="A8" s="85" t="s">
        <v>612</v>
      </c>
      <c r="B8" s="93" t="n">
        <v>136240503608</v>
      </c>
      <c r="C8" s="87" t="n">
        <v>57.5</v>
      </c>
      <c r="D8" s="87" t="n">
        <v>56</v>
      </c>
      <c r="E8" s="87" t="n">
        <v>113.5</v>
      </c>
      <c r="F8" s="112" t="n">
        <f aca="false">E8*0.25</f>
        <v>28.375</v>
      </c>
      <c r="G8" s="117" t="n">
        <v>89.87</v>
      </c>
      <c r="H8" s="110" t="n">
        <f aca="false">G8*0.5</f>
        <v>44.935</v>
      </c>
      <c r="I8" s="117" t="n">
        <f aca="false">F8+H8</f>
        <v>73.31</v>
      </c>
      <c r="J8" s="108" t="n">
        <f aca="false">RANK(I8,I$3:I$31)</f>
        <v>6</v>
      </c>
      <c r="K8" s="109" t="s">
        <v>607</v>
      </c>
    </row>
    <row r="9" customFormat="false" ht="21.95" hidden="false" customHeight="true" outlineLevel="0" collapsed="false">
      <c r="A9" s="85" t="s">
        <v>613</v>
      </c>
      <c r="B9" s="93" t="n">
        <v>136240503228</v>
      </c>
      <c r="C9" s="87" t="n">
        <v>54</v>
      </c>
      <c r="D9" s="87" t="n">
        <v>56.5</v>
      </c>
      <c r="E9" s="87" t="n">
        <v>110.5</v>
      </c>
      <c r="F9" s="112" t="n">
        <f aca="false">E9*0.25</f>
        <v>27.625</v>
      </c>
      <c r="G9" s="117" t="n">
        <v>90.05</v>
      </c>
      <c r="H9" s="110" t="n">
        <f aca="false">G9*0.5</f>
        <v>45.025</v>
      </c>
      <c r="I9" s="117" t="n">
        <f aca="false">F9+H9</f>
        <v>72.65</v>
      </c>
      <c r="J9" s="108" t="n">
        <f aca="false">RANK(I9,I$3:I$31)</f>
        <v>7</v>
      </c>
      <c r="K9" s="109" t="s">
        <v>607</v>
      </c>
    </row>
    <row r="10" customFormat="false" ht="21.95" hidden="false" customHeight="true" outlineLevel="0" collapsed="false">
      <c r="A10" s="85" t="s">
        <v>614</v>
      </c>
      <c r="B10" s="93" t="n">
        <v>136240503118</v>
      </c>
      <c r="C10" s="87" t="n">
        <v>65.5</v>
      </c>
      <c r="D10" s="87" t="n">
        <v>49</v>
      </c>
      <c r="E10" s="87" t="n">
        <v>114.5</v>
      </c>
      <c r="F10" s="112" t="n">
        <f aca="false">E10*0.25</f>
        <v>28.625</v>
      </c>
      <c r="G10" s="117" t="n">
        <v>87.58</v>
      </c>
      <c r="H10" s="110" t="n">
        <f aca="false">G10*0.5</f>
        <v>43.79</v>
      </c>
      <c r="I10" s="117" t="n">
        <f aca="false">F10+H10</f>
        <v>72.415</v>
      </c>
      <c r="J10" s="108" t="n">
        <f aca="false">RANK(I10,I$3:I$31)</f>
        <v>8</v>
      </c>
      <c r="K10" s="109" t="s">
        <v>607</v>
      </c>
    </row>
    <row r="11" customFormat="false" ht="21.95" hidden="false" customHeight="true" outlineLevel="0" collapsed="false">
      <c r="A11" s="85" t="s">
        <v>615</v>
      </c>
      <c r="B11" s="93" t="n">
        <v>136240503026</v>
      </c>
      <c r="C11" s="87" t="n">
        <v>64.5</v>
      </c>
      <c r="D11" s="87" t="n">
        <v>53</v>
      </c>
      <c r="E11" s="87" t="n">
        <v>117.5</v>
      </c>
      <c r="F11" s="112" t="n">
        <f aca="false">E11*0.25</f>
        <v>29.375</v>
      </c>
      <c r="G11" s="117" t="n">
        <v>85.29</v>
      </c>
      <c r="H11" s="110" t="n">
        <f aca="false">G11*0.5</f>
        <v>42.645</v>
      </c>
      <c r="I11" s="117" t="n">
        <f aca="false">F11+H11</f>
        <v>72.02</v>
      </c>
      <c r="J11" s="108" t="n">
        <f aca="false">RANK(I11,I$3:I$31)</f>
        <v>9</v>
      </c>
      <c r="K11" s="109" t="s">
        <v>607</v>
      </c>
    </row>
    <row r="12" customFormat="false" ht="21.95" hidden="false" customHeight="true" outlineLevel="0" collapsed="false">
      <c r="A12" s="85" t="s">
        <v>616</v>
      </c>
      <c r="B12" s="93" t="n">
        <v>136240502924</v>
      </c>
      <c r="C12" s="87" t="n">
        <v>56.5</v>
      </c>
      <c r="D12" s="87" t="n">
        <v>54</v>
      </c>
      <c r="E12" s="87" t="n">
        <v>110.5</v>
      </c>
      <c r="F12" s="112" t="n">
        <f aca="false">E12*0.25</f>
        <v>27.625</v>
      </c>
      <c r="G12" s="117" t="n">
        <v>88.25</v>
      </c>
      <c r="H12" s="110" t="n">
        <f aca="false">G12*0.5</f>
        <v>44.125</v>
      </c>
      <c r="I12" s="117" t="n">
        <f aca="false">F12+H12</f>
        <v>71.75</v>
      </c>
      <c r="J12" s="108" t="n">
        <f aca="false">RANK(I12,I$3:I$31)</f>
        <v>10</v>
      </c>
      <c r="K12" s="109" t="s">
        <v>607</v>
      </c>
    </row>
    <row r="13" customFormat="false" ht="21.95" hidden="false" customHeight="true" outlineLevel="0" collapsed="false">
      <c r="A13" s="85" t="s">
        <v>617</v>
      </c>
      <c r="B13" s="93" t="n">
        <v>136240503201</v>
      </c>
      <c r="C13" s="87" t="n">
        <v>53</v>
      </c>
      <c r="D13" s="87" t="n">
        <v>58</v>
      </c>
      <c r="E13" s="87" t="n">
        <v>111</v>
      </c>
      <c r="F13" s="112" t="n">
        <f aca="false">E13*0.25</f>
        <v>27.75</v>
      </c>
      <c r="G13" s="117" t="n">
        <v>86.98</v>
      </c>
      <c r="H13" s="110" t="n">
        <f aca="false">G13*0.5</f>
        <v>43.49</v>
      </c>
      <c r="I13" s="117" t="n">
        <f aca="false">F13+H13</f>
        <v>71.24</v>
      </c>
      <c r="J13" s="108" t="n">
        <f aca="false">RANK(I13,I$3:I$31)</f>
        <v>11</v>
      </c>
      <c r="K13" s="109" t="s">
        <v>607</v>
      </c>
    </row>
    <row r="14" customFormat="false" ht="21.95" hidden="false" customHeight="true" outlineLevel="0" collapsed="false">
      <c r="A14" s="85" t="s">
        <v>618</v>
      </c>
      <c r="B14" s="93" t="n">
        <v>136240503028</v>
      </c>
      <c r="C14" s="87" t="n">
        <v>53.5</v>
      </c>
      <c r="D14" s="87" t="n">
        <v>56</v>
      </c>
      <c r="E14" s="87" t="n">
        <v>109.5</v>
      </c>
      <c r="F14" s="112" t="n">
        <f aca="false">E14*0.25</f>
        <v>27.375</v>
      </c>
      <c r="G14" s="117" t="n">
        <v>87.16</v>
      </c>
      <c r="H14" s="110" t="n">
        <f aca="false">G14*0.5</f>
        <v>43.58</v>
      </c>
      <c r="I14" s="117" t="n">
        <f aca="false">F14+H14</f>
        <v>70.955</v>
      </c>
      <c r="J14" s="108" t="n">
        <f aca="false">RANK(I14,I$3:I$31)</f>
        <v>12</v>
      </c>
      <c r="K14" s="109" t="s">
        <v>607</v>
      </c>
    </row>
    <row r="15" customFormat="false" ht="21.95" hidden="false" customHeight="true" outlineLevel="0" collapsed="false">
      <c r="A15" s="85" t="s">
        <v>619</v>
      </c>
      <c r="B15" s="93" t="n">
        <v>136011700807</v>
      </c>
      <c r="C15" s="87" t="n">
        <v>60</v>
      </c>
      <c r="D15" s="87" t="n">
        <v>43.5</v>
      </c>
      <c r="E15" s="87" t="n">
        <v>103.5</v>
      </c>
      <c r="F15" s="112" t="n">
        <f aca="false">E15*0.25</f>
        <v>25.875</v>
      </c>
      <c r="G15" s="117" t="n">
        <v>89.95</v>
      </c>
      <c r="H15" s="110" t="n">
        <f aca="false">G15*0.5</f>
        <v>44.975</v>
      </c>
      <c r="I15" s="117" t="n">
        <f aca="false">F15+H15</f>
        <v>70.85</v>
      </c>
      <c r="J15" s="108" t="n">
        <f aca="false">RANK(I15,I$3:I$31)</f>
        <v>13</v>
      </c>
      <c r="K15" s="109" t="s">
        <v>607</v>
      </c>
    </row>
    <row r="16" customFormat="false" ht="21.95" hidden="false" customHeight="true" outlineLevel="0" collapsed="false">
      <c r="A16" s="85" t="s">
        <v>620</v>
      </c>
      <c r="B16" s="93" t="n">
        <v>136240503508</v>
      </c>
      <c r="C16" s="87" t="n">
        <v>58</v>
      </c>
      <c r="D16" s="87" t="n">
        <v>63</v>
      </c>
      <c r="E16" s="87" t="n">
        <v>121</v>
      </c>
      <c r="F16" s="112" t="n">
        <f aca="false">E16*0.25</f>
        <v>30.25</v>
      </c>
      <c r="G16" s="117" t="n">
        <v>80.69</v>
      </c>
      <c r="H16" s="110" t="n">
        <f aca="false">G16*0.5</f>
        <v>40.345</v>
      </c>
      <c r="I16" s="117" t="n">
        <f aca="false">F16+H16</f>
        <v>70.595</v>
      </c>
      <c r="J16" s="108" t="n">
        <f aca="false">RANK(I16,I$3:I$31)</f>
        <v>14</v>
      </c>
      <c r="K16" s="109" t="s">
        <v>607</v>
      </c>
    </row>
    <row r="17" customFormat="false" ht="21.95" hidden="false" customHeight="true" outlineLevel="0" collapsed="false">
      <c r="A17" s="85" t="s">
        <v>621</v>
      </c>
      <c r="B17" s="93" t="n">
        <v>136210601801</v>
      </c>
      <c r="C17" s="87" t="n">
        <v>57</v>
      </c>
      <c r="D17" s="87" t="n">
        <v>47.5</v>
      </c>
      <c r="E17" s="87" t="n">
        <v>104.5</v>
      </c>
      <c r="F17" s="112" t="n">
        <f aca="false">E17*0.25</f>
        <v>26.125</v>
      </c>
      <c r="G17" s="117" t="n">
        <v>88.7</v>
      </c>
      <c r="H17" s="110" t="n">
        <f aca="false">G17*0.5</f>
        <v>44.35</v>
      </c>
      <c r="I17" s="117" t="n">
        <f aca="false">F17+H17</f>
        <v>70.475</v>
      </c>
      <c r="J17" s="108" t="n">
        <f aca="false">RANK(I17,I$3:I$31)</f>
        <v>15</v>
      </c>
      <c r="K17" s="109" t="s">
        <v>607</v>
      </c>
    </row>
    <row r="18" customFormat="false" ht="21.95" hidden="false" customHeight="true" outlineLevel="0" collapsed="false">
      <c r="A18" s="85" t="s">
        <v>622</v>
      </c>
      <c r="B18" s="93" t="n">
        <v>136240503113</v>
      </c>
      <c r="C18" s="87" t="n">
        <v>50</v>
      </c>
      <c r="D18" s="87" t="n">
        <v>50.5</v>
      </c>
      <c r="E18" s="87" t="n">
        <v>100.5</v>
      </c>
      <c r="F18" s="112" t="n">
        <f aca="false">E18*0.25</f>
        <v>25.125</v>
      </c>
      <c r="G18" s="117" t="n">
        <v>89.95</v>
      </c>
      <c r="H18" s="110" t="n">
        <f aca="false">G18*0.5</f>
        <v>44.975</v>
      </c>
      <c r="I18" s="117" t="n">
        <f aca="false">F18+H18</f>
        <v>70.1</v>
      </c>
      <c r="J18" s="108" t="n">
        <f aca="false">RANK(I18,I$3:I$31)</f>
        <v>16</v>
      </c>
      <c r="K18" s="109" t="s">
        <v>607</v>
      </c>
    </row>
    <row r="19" customFormat="false" ht="21.95" hidden="false" customHeight="true" outlineLevel="0" collapsed="false">
      <c r="A19" s="85" t="s">
        <v>623</v>
      </c>
      <c r="B19" s="93" t="n">
        <v>136240502905</v>
      </c>
      <c r="C19" s="87" t="n">
        <v>49</v>
      </c>
      <c r="D19" s="87" t="n">
        <v>55.5</v>
      </c>
      <c r="E19" s="87" t="n">
        <v>104.5</v>
      </c>
      <c r="F19" s="112" t="n">
        <f aca="false">E19*0.25</f>
        <v>26.125</v>
      </c>
      <c r="G19" s="117" t="n">
        <v>87.63</v>
      </c>
      <c r="H19" s="110" t="n">
        <f aca="false">G19*0.5</f>
        <v>43.815</v>
      </c>
      <c r="I19" s="117" t="n">
        <f aca="false">F19+H19</f>
        <v>69.94</v>
      </c>
      <c r="J19" s="108" t="n">
        <f aca="false">RANK(I19,I$3:I$31)</f>
        <v>17</v>
      </c>
      <c r="K19" s="109" t="s">
        <v>607</v>
      </c>
    </row>
    <row r="20" customFormat="false" ht="21.95" hidden="false" customHeight="true" outlineLevel="0" collapsed="false">
      <c r="A20" s="85" t="s">
        <v>624</v>
      </c>
      <c r="B20" s="93" t="n">
        <v>136240503203</v>
      </c>
      <c r="C20" s="87" t="n">
        <v>52.5</v>
      </c>
      <c r="D20" s="87" t="n">
        <v>55</v>
      </c>
      <c r="E20" s="87" t="n">
        <v>107.5</v>
      </c>
      <c r="F20" s="112" t="n">
        <f aca="false">E20*0.25</f>
        <v>26.875</v>
      </c>
      <c r="G20" s="117" t="n">
        <v>85.58</v>
      </c>
      <c r="H20" s="110" t="n">
        <f aca="false">G20*0.5</f>
        <v>42.79</v>
      </c>
      <c r="I20" s="117" t="n">
        <f aca="false">F20+H20</f>
        <v>69.665</v>
      </c>
      <c r="J20" s="108" t="n">
        <f aca="false">RANK(I20,I$3:I$31)</f>
        <v>18</v>
      </c>
      <c r="K20" s="109" t="s">
        <v>607</v>
      </c>
    </row>
    <row r="21" customFormat="false" ht="21.95" hidden="false" customHeight="true" outlineLevel="0" collapsed="false">
      <c r="A21" s="85" t="s">
        <v>625</v>
      </c>
      <c r="B21" s="93" t="n">
        <v>136240503312</v>
      </c>
      <c r="C21" s="87" t="n">
        <v>54.5</v>
      </c>
      <c r="D21" s="87" t="n">
        <v>49</v>
      </c>
      <c r="E21" s="87" t="n">
        <v>103.5</v>
      </c>
      <c r="F21" s="112" t="n">
        <f aca="false">E21*0.25</f>
        <v>25.875</v>
      </c>
      <c r="G21" s="117" t="n">
        <v>87.45</v>
      </c>
      <c r="H21" s="110" t="n">
        <f aca="false">G21*0.5</f>
        <v>43.725</v>
      </c>
      <c r="I21" s="117" t="n">
        <f aca="false">F21+H21</f>
        <v>69.6</v>
      </c>
      <c r="J21" s="108" t="n">
        <f aca="false">RANK(I21,I$3:I$31)</f>
        <v>19</v>
      </c>
      <c r="K21" s="109" t="s">
        <v>607</v>
      </c>
    </row>
    <row r="22" customFormat="false" ht="21.95" hidden="false" customHeight="true" outlineLevel="0" collapsed="false">
      <c r="A22" s="85" t="s">
        <v>626</v>
      </c>
      <c r="B22" s="93" t="n">
        <v>136240503423</v>
      </c>
      <c r="C22" s="87" t="n">
        <v>45.5</v>
      </c>
      <c r="D22" s="87" t="n">
        <v>52.5</v>
      </c>
      <c r="E22" s="87" t="n">
        <v>98</v>
      </c>
      <c r="F22" s="112" t="n">
        <f aca="false">E22*0.25</f>
        <v>24.5</v>
      </c>
      <c r="G22" s="117" t="n">
        <v>88.47</v>
      </c>
      <c r="H22" s="110" t="n">
        <f aca="false">G22*0.5</f>
        <v>44.235</v>
      </c>
      <c r="I22" s="117" t="n">
        <f aca="false">F22+H22</f>
        <v>68.735</v>
      </c>
      <c r="J22" s="108" t="n">
        <f aca="false">RANK(I22,I$3:I$31)</f>
        <v>20</v>
      </c>
      <c r="K22" s="109" t="s">
        <v>607</v>
      </c>
    </row>
    <row r="23" customFormat="false" ht="21.95" hidden="false" customHeight="true" outlineLevel="0" collapsed="false">
      <c r="A23" s="85" t="s">
        <v>627</v>
      </c>
      <c r="B23" s="93" t="n">
        <v>136240503111</v>
      </c>
      <c r="C23" s="87" t="n">
        <v>45</v>
      </c>
      <c r="D23" s="87" t="n">
        <v>53.5</v>
      </c>
      <c r="E23" s="87" t="n">
        <v>98.5</v>
      </c>
      <c r="F23" s="112" t="n">
        <f aca="false">E23*0.25</f>
        <v>24.625</v>
      </c>
      <c r="G23" s="117" t="n">
        <v>87.3</v>
      </c>
      <c r="H23" s="110" t="n">
        <f aca="false">G23*0.5</f>
        <v>43.65</v>
      </c>
      <c r="I23" s="117" t="n">
        <f aca="false">F23+H23</f>
        <v>68.275</v>
      </c>
      <c r="J23" s="108" t="n">
        <f aca="false">RANK(I23,I$3:I$31)</f>
        <v>21</v>
      </c>
      <c r="K23" s="109" t="s">
        <v>607</v>
      </c>
    </row>
    <row r="24" customFormat="false" ht="21.95" hidden="false" customHeight="true" outlineLevel="0" collapsed="false">
      <c r="A24" s="85" t="s">
        <v>628</v>
      </c>
      <c r="B24" s="93" t="n">
        <v>136240503209</v>
      </c>
      <c r="C24" s="87" t="n">
        <v>40.5</v>
      </c>
      <c r="D24" s="87" t="n">
        <v>54</v>
      </c>
      <c r="E24" s="87" t="n">
        <v>94.5</v>
      </c>
      <c r="F24" s="112" t="n">
        <f aca="false">E24*0.25</f>
        <v>23.625</v>
      </c>
      <c r="G24" s="117" t="n">
        <v>87.71</v>
      </c>
      <c r="H24" s="110" t="n">
        <f aca="false">G24*0.5</f>
        <v>43.855</v>
      </c>
      <c r="I24" s="117" t="n">
        <f aca="false">F24+H24</f>
        <v>67.48</v>
      </c>
      <c r="J24" s="108" t="n">
        <f aca="false">RANK(I24,I$3:I$31)</f>
        <v>22</v>
      </c>
      <c r="K24" s="109" t="s">
        <v>607</v>
      </c>
    </row>
    <row r="25" customFormat="false" ht="21.95" hidden="false" customHeight="true" outlineLevel="0" collapsed="false">
      <c r="A25" s="85" t="s">
        <v>629</v>
      </c>
      <c r="B25" s="93" t="n">
        <v>136240503609</v>
      </c>
      <c r="C25" s="87" t="n">
        <v>50.5</v>
      </c>
      <c r="D25" s="87" t="n">
        <v>43</v>
      </c>
      <c r="E25" s="87" t="n">
        <v>93.5</v>
      </c>
      <c r="F25" s="112" t="n">
        <f aca="false">E25*0.25</f>
        <v>23.375</v>
      </c>
      <c r="G25" s="117" t="n">
        <v>85.84</v>
      </c>
      <c r="H25" s="110" t="n">
        <f aca="false">G25*0.5</f>
        <v>42.92</v>
      </c>
      <c r="I25" s="117" t="n">
        <f aca="false">F25+H25</f>
        <v>66.295</v>
      </c>
      <c r="J25" s="108" t="n">
        <f aca="false">RANK(I25,I$3:I$31)</f>
        <v>23</v>
      </c>
      <c r="K25" s="109" t="s">
        <v>607</v>
      </c>
    </row>
    <row r="26" customFormat="false" ht="21.95" hidden="false" customHeight="true" outlineLevel="0" collapsed="false">
      <c r="A26" s="85" t="s">
        <v>630</v>
      </c>
      <c r="B26" s="93" t="n">
        <v>136240503614</v>
      </c>
      <c r="C26" s="87" t="n">
        <v>44</v>
      </c>
      <c r="D26" s="87" t="n">
        <v>48</v>
      </c>
      <c r="E26" s="87" t="n">
        <v>92</v>
      </c>
      <c r="F26" s="112" t="n">
        <f aca="false">E26*0.25</f>
        <v>23</v>
      </c>
      <c r="G26" s="117" t="n">
        <v>86.19</v>
      </c>
      <c r="H26" s="110" t="n">
        <f aca="false">G26*0.5</f>
        <v>43.095</v>
      </c>
      <c r="I26" s="117" t="n">
        <f aca="false">F26+H26</f>
        <v>66.095</v>
      </c>
      <c r="J26" s="108" t="n">
        <f aca="false">RANK(I26,I$3:I$31)</f>
        <v>24</v>
      </c>
      <c r="K26" s="109" t="s">
        <v>607</v>
      </c>
    </row>
    <row r="27" customFormat="false" ht="21.95" hidden="false" customHeight="true" outlineLevel="0" collapsed="false">
      <c r="A27" s="85" t="s">
        <v>631</v>
      </c>
      <c r="B27" s="93" t="n">
        <v>136011700108</v>
      </c>
      <c r="C27" s="87" t="n">
        <v>45.5</v>
      </c>
      <c r="D27" s="87" t="n">
        <v>44</v>
      </c>
      <c r="E27" s="87" t="n">
        <v>89.5</v>
      </c>
      <c r="F27" s="112" t="n">
        <f aca="false">E27*0.25</f>
        <v>22.375</v>
      </c>
      <c r="G27" s="117" t="n">
        <v>87.02</v>
      </c>
      <c r="H27" s="110" t="n">
        <f aca="false">G27*0.5</f>
        <v>43.51</v>
      </c>
      <c r="I27" s="117" t="n">
        <f aca="false">F27+H27</f>
        <v>65.885</v>
      </c>
      <c r="J27" s="108" t="n">
        <f aca="false">RANK(I27,I$3:I$31)</f>
        <v>25</v>
      </c>
      <c r="K27" s="109" t="s">
        <v>607</v>
      </c>
    </row>
    <row r="28" customFormat="false" ht="21.95" hidden="false" customHeight="true" outlineLevel="0" collapsed="false">
      <c r="A28" s="85" t="s">
        <v>632</v>
      </c>
      <c r="B28" s="93" t="n">
        <v>136240503314</v>
      </c>
      <c r="C28" s="87" t="n">
        <v>49</v>
      </c>
      <c r="D28" s="87" t="n">
        <v>53.5</v>
      </c>
      <c r="E28" s="87" t="n">
        <v>102.5</v>
      </c>
      <c r="F28" s="112" t="n">
        <f aca="false">E28*0.25</f>
        <v>25.625</v>
      </c>
      <c r="G28" s="117" t="n">
        <v>79.46</v>
      </c>
      <c r="H28" s="110" t="n">
        <f aca="false">G28*0.5</f>
        <v>39.73</v>
      </c>
      <c r="I28" s="117" t="n">
        <f aca="false">F28+H28</f>
        <v>65.355</v>
      </c>
      <c r="J28" s="108" t="n">
        <f aca="false">RANK(I28,I$3:I$31)</f>
        <v>26</v>
      </c>
      <c r="K28" s="109" t="s">
        <v>607</v>
      </c>
    </row>
    <row r="29" customFormat="false" ht="21.95" hidden="false" customHeight="true" outlineLevel="0" collapsed="false">
      <c r="A29" s="85" t="s">
        <v>633</v>
      </c>
      <c r="B29" s="93" t="n">
        <v>136240503515</v>
      </c>
      <c r="C29" s="87" t="n">
        <v>48</v>
      </c>
      <c r="D29" s="87" t="n">
        <v>48.5</v>
      </c>
      <c r="E29" s="87" t="n">
        <v>96.5</v>
      </c>
      <c r="F29" s="112" t="n">
        <f aca="false">E29*0.25</f>
        <v>24.125</v>
      </c>
      <c r="G29" s="117" t="n">
        <v>82.35</v>
      </c>
      <c r="H29" s="110" t="n">
        <f aca="false">G29*0.5</f>
        <v>41.175</v>
      </c>
      <c r="I29" s="117" t="n">
        <f aca="false">F29+H29</f>
        <v>65.3</v>
      </c>
      <c r="J29" s="108" t="n">
        <f aca="false">RANK(I29,I$3:I$31)</f>
        <v>27</v>
      </c>
      <c r="K29" s="109" t="s">
        <v>607</v>
      </c>
    </row>
    <row r="30" customFormat="false" ht="21.95" hidden="false" customHeight="true" outlineLevel="0" collapsed="false">
      <c r="A30" s="85" t="s">
        <v>634</v>
      </c>
      <c r="B30" s="93" t="n">
        <v>136240503428</v>
      </c>
      <c r="C30" s="87" t="n">
        <v>48.5</v>
      </c>
      <c r="D30" s="87" t="n">
        <v>45</v>
      </c>
      <c r="E30" s="87" t="n">
        <v>93.5</v>
      </c>
      <c r="F30" s="112" t="n">
        <f aca="false">E30*0.25</f>
        <v>23.375</v>
      </c>
      <c r="G30" s="117" t="n">
        <v>79.8</v>
      </c>
      <c r="H30" s="110" t="n">
        <f aca="false">G30*0.5</f>
        <v>39.9</v>
      </c>
      <c r="I30" s="117" t="n">
        <f aca="false">F30+H30</f>
        <v>63.275</v>
      </c>
      <c r="J30" s="108" t="n">
        <f aca="false">RANK(I30,I$3:I$31)</f>
        <v>28</v>
      </c>
      <c r="K30" s="109" t="s">
        <v>607</v>
      </c>
    </row>
    <row r="31" customFormat="false" ht="21.95" hidden="false" customHeight="true" outlineLevel="0" collapsed="false">
      <c r="A31" s="85" t="s">
        <v>635</v>
      </c>
      <c r="B31" s="93" t="n">
        <v>136240503117</v>
      </c>
      <c r="C31" s="87" t="n">
        <v>45</v>
      </c>
      <c r="D31" s="87" t="n">
        <v>46.5</v>
      </c>
      <c r="E31" s="87" t="n">
        <v>91.5</v>
      </c>
      <c r="F31" s="112" t="n">
        <f aca="false">E31*0.25</f>
        <v>22.875</v>
      </c>
      <c r="G31" s="117" t="n">
        <v>80.61</v>
      </c>
      <c r="H31" s="110" t="n">
        <f aca="false">G31*0.5</f>
        <v>40.305</v>
      </c>
      <c r="I31" s="117" t="n">
        <f aca="false">F31+H31</f>
        <v>63.18</v>
      </c>
      <c r="J31" s="108" t="n">
        <f aca="false">RANK(I31,I$3:I$31)</f>
        <v>29</v>
      </c>
      <c r="K31" s="109" t="s">
        <v>607</v>
      </c>
    </row>
    <row r="32" customFormat="false" ht="21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6" min="6" style="1" width="9.87"/>
    <col collapsed="false" customWidth="true" hidden="false" outlineLevel="0" max="7" min="7" style="19" width="7.87"/>
    <col collapsed="false" customWidth="true" hidden="false" outlineLevel="0" max="8" min="8" style="1" width="7.99"/>
    <col collapsed="false" customWidth="true" hidden="false" outlineLevel="0" max="9" min="9" style="1" width="9.36"/>
    <col collapsed="false" customWidth="true" hidden="false" outlineLevel="0" max="10" min="10" style="1" width="9.5"/>
    <col collapsed="false" customWidth="true" hidden="false" outlineLevel="0" max="11" min="11" style="1" width="9.62"/>
    <col collapsed="false" customWidth="true" hidden="false" outlineLevel="0" max="12" min="12" style="1" width="6.36"/>
    <col collapsed="false" customWidth="true" hidden="false" outlineLevel="0" max="13" min="13" style="1" width="11.12"/>
    <col collapsed="false" customWidth="true" hidden="true" outlineLevel="0" max="14" min="14" style="1" width="7.24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  <c r="G2" s="22" t="s">
        <v>7</v>
      </c>
      <c r="H2" s="20" t="s">
        <v>8</v>
      </c>
      <c r="I2" s="20" t="s">
        <v>9</v>
      </c>
      <c r="J2" s="20" t="s">
        <v>10</v>
      </c>
      <c r="K2" s="23" t="s">
        <v>11</v>
      </c>
      <c r="L2" s="23" t="s">
        <v>12</v>
      </c>
      <c r="M2" s="24" t="s">
        <v>13</v>
      </c>
      <c r="N2" s="24" t="s">
        <v>270</v>
      </c>
    </row>
    <row r="3" customFormat="false" ht="18" hidden="false" customHeight="true" outlineLevel="0" collapsed="false">
      <c r="A3" s="25" t="s">
        <v>271</v>
      </c>
      <c r="B3" s="26" t="s">
        <v>272</v>
      </c>
      <c r="C3" s="26" t="s">
        <v>86</v>
      </c>
      <c r="D3" s="26" t="s">
        <v>52</v>
      </c>
      <c r="E3" s="26" t="s">
        <v>273</v>
      </c>
      <c r="F3" s="27" t="n">
        <f aca="false">E3*0.25</f>
        <v>35.875</v>
      </c>
      <c r="G3" s="28" t="n">
        <v>87.36</v>
      </c>
      <c r="H3" s="29" t="n">
        <v>1.0043</v>
      </c>
      <c r="I3" s="29" t="n">
        <f aca="false">G3*H3</f>
        <v>87.735648</v>
      </c>
      <c r="J3" s="29" t="n">
        <f aca="false">I3*0.5</f>
        <v>43.867824</v>
      </c>
      <c r="K3" s="29" t="n">
        <f aca="false">F3+J3</f>
        <v>79.742824</v>
      </c>
      <c r="L3" s="30" t="n">
        <f aca="false">RANK(K3,K$3:K$69)</f>
        <v>1</v>
      </c>
      <c r="M3" s="31" t="s">
        <v>274</v>
      </c>
      <c r="N3" s="31" t="n">
        <v>0</v>
      </c>
    </row>
    <row r="4" customFormat="false" ht="18" hidden="false" customHeight="true" outlineLevel="0" collapsed="false">
      <c r="A4" s="25" t="s">
        <v>275</v>
      </c>
      <c r="B4" s="26" t="s">
        <v>276</v>
      </c>
      <c r="C4" s="26" t="s">
        <v>277</v>
      </c>
      <c r="D4" s="26" t="s">
        <v>151</v>
      </c>
      <c r="E4" s="26" t="s">
        <v>278</v>
      </c>
      <c r="F4" s="27" t="n">
        <f aca="false">E4*0.25</f>
        <v>35.75</v>
      </c>
      <c r="G4" s="28" t="n">
        <v>86.16</v>
      </c>
      <c r="H4" s="29" t="n">
        <v>0.9992</v>
      </c>
      <c r="I4" s="29" t="n">
        <f aca="false">G4*H4</f>
        <v>86.091072</v>
      </c>
      <c r="J4" s="29" t="n">
        <f aca="false">I4*0.5</f>
        <v>43.045536</v>
      </c>
      <c r="K4" s="29" t="n">
        <f aca="false">F4+J4</f>
        <v>78.795536</v>
      </c>
      <c r="L4" s="30" t="n">
        <f aca="false">RANK(K4,K$3:K$69)</f>
        <v>2</v>
      </c>
      <c r="M4" s="31" t="s">
        <v>274</v>
      </c>
      <c r="N4" s="31" t="n">
        <v>1</v>
      </c>
    </row>
    <row r="5" customFormat="false" ht="18" hidden="false" customHeight="true" outlineLevel="0" collapsed="false">
      <c r="A5" s="25" t="s">
        <v>279</v>
      </c>
      <c r="B5" s="26" t="s">
        <v>280</v>
      </c>
      <c r="C5" s="26" t="s">
        <v>281</v>
      </c>
      <c r="D5" s="26" t="s">
        <v>62</v>
      </c>
      <c r="E5" s="26" t="s">
        <v>282</v>
      </c>
      <c r="F5" s="27" t="n">
        <f aca="false">E5*0.25</f>
        <v>34.75</v>
      </c>
      <c r="G5" s="28" t="n">
        <v>87.4</v>
      </c>
      <c r="H5" s="29" t="n">
        <v>1.0043</v>
      </c>
      <c r="I5" s="29" t="n">
        <f aca="false">G5*H5</f>
        <v>87.77582</v>
      </c>
      <c r="J5" s="29" t="n">
        <f aca="false">I5*0.5</f>
        <v>43.88791</v>
      </c>
      <c r="K5" s="29" t="n">
        <f aca="false">F5+J5</f>
        <v>78.63791</v>
      </c>
      <c r="L5" s="30" t="n">
        <f aca="false">RANK(K5,K$3:K$69)</f>
        <v>3</v>
      </c>
      <c r="M5" s="31" t="s">
        <v>274</v>
      </c>
      <c r="N5" s="31" t="n">
        <v>1</v>
      </c>
    </row>
    <row r="6" customFormat="false" ht="18" hidden="false" customHeight="true" outlineLevel="0" collapsed="false">
      <c r="A6" s="25" t="s">
        <v>283</v>
      </c>
      <c r="B6" s="26" t="s">
        <v>284</v>
      </c>
      <c r="C6" s="26" t="s">
        <v>281</v>
      </c>
      <c r="D6" s="26" t="s">
        <v>62</v>
      </c>
      <c r="E6" s="26" t="s">
        <v>282</v>
      </c>
      <c r="F6" s="27" t="n">
        <f aca="false">E6*0.25</f>
        <v>34.75</v>
      </c>
      <c r="G6" s="28" t="n">
        <v>86.08</v>
      </c>
      <c r="H6" s="29" t="n">
        <v>0.9958</v>
      </c>
      <c r="I6" s="29" t="n">
        <f aca="false">G6*H6</f>
        <v>85.718464</v>
      </c>
      <c r="J6" s="29" t="n">
        <f aca="false">I6*0.5</f>
        <v>42.859232</v>
      </c>
      <c r="K6" s="29" t="n">
        <f aca="false">F6+J6</f>
        <v>77.609232</v>
      </c>
      <c r="L6" s="30" t="n">
        <f aca="false">RANK(K6,K$3:K$69)</f>
        <v>4</v>
      </c>
      <c r="M6" s="31" t="s">
        <v>274</v>
      </c>
      <c r="N6" s="31" t="n">
        <v>1</v>
      </c>
    </row>
    <row r="7" customFormat="false" ht="18" hidden="false" customHeight="true" outlineLevel="0" collapsed="false">
      <c r="A7" s="25" t="s">
        <v>285</v>
      </c>
      <c r="B7" s="26" t="s">
        <v>286</v>
      </c>
      <c r="C7" s="26" t="s">
        <v>281</v>
      </c>
      <c r="D7" s="26" t="s">
        <v>172</v>
      </c>
      <c r="E7" s="26" t="s">
        <v>287</v>
      </c>
      <c r="F7" s="27" t="n">
        <f aca="false">E7*0.25</f>
        <v>33.625</v>
      </c>
      <c r="G7" s="28" t="n">
        <v>87.18</v>
      </c>
      <c r="H7" s="29" t="n">
        <v>0.9992</v>
      </c>
      <c r="I7" s="29" t="n">
        <f aca="false">G7*H7</f>
        <v>87.110256</v>
      </c>
      <c r="J7" s="29" t="n">
        <f aca="false">I7*0.5</f>
        <v>43.555128</v>
      </c>
      <c r="K7" s="29" t="n">
        <f aca="false">F7+J7</f>
        <v>77.180128</v>
      </c>
      <c r="L7" s="30" t="n">
        <f aca="false">RANK(K7,K$3:K$69)</f>
        <v>5</v>
      </c>
      <c r="M7" s="31" t="s">
        <v>274</v>
      </c>
      <c r="N7" s="31" t="n">
        <v>1</v>
      </c>
      <c r="O7" s="19"/>
    </row>
    <row r="8" customFormat="false" ht="18" hidden="false" customHeight="true" outlineLevel="0" collapsed="false">
      <c r="A8" s="25" t="s">
        <v>288</v>
      </c>
      <c r="B8" s="26" t="s">
        <v>289</v>
      </c>
      <c r="C8" s="26" t="s">
        <v>290</v>
      </c>
      <c r="D8" s="26" t="s">
        <v>77</v>
      </c>
      <c r="E8" s="26" t="s">
        <v>73</v>
      </c>
      <c r="F8" s="27" t="n">
        <f aca="false">E8*0.25</f>
        <v>33.5</v>
      </c>
      <c r="G8" s="28" t="n">
        <v>86.74</v>
      </c>
      <c r="H8" s="29" t="n">
        <v>0.9958</v>
      </c>
      <c r="I8" s="29" t="n">
        <f aca="false">G8*H8</f>
        <v>86.375692</v>
      </c>
      <c r="J8" s="29" t="n">
        <f aca="false">I8*0.5</f>
        <v>43.187846</v>
      </c>
      <c r="K8" s="29" t="n">
        <f aca="false">F8+J8</f>
        <v>76.687846</v>
      </c>
      <c r="L8" s="30" t="n">
        <f aca="false">RANK(K8,K$3:K$69)</f>
        <v>6</v>
      </c>
      <c r="M8" s="31" t="s">
        <v>274</v>
      </c>
      <c r="N8" s="31" t="n">
        <v>1</v>
      </c>
      <c r="O8" s="19"/>
    </row>
    <row r="9" customFormat="false" ht="18" hidden="false" customHeight="true" outlineLevel="0" collapsed="false">
      <c r="A9" s="25" t="s">
        <v>291</v>
      </c>
      <c r="B9" s="26" t="s">
        <v>292</v>
      </c>
      <c r="C9" s="26" t="s">
        <v>281</v>
      </c>
      <c r="D9" s="26" t="s">
        <v>218</v>
      </c>
      <c r="E9" s="26" t="s">
        <v>293</v>
      </c>
      <c r="F9" s="27" t="n">
        <f aca="false">E9*0.25</f>
        <v>33.375</v>
      </c>
      <c r="G9" s="28" t="n">
        <v>86.07</v>
      </c>
      <c r="H9" s="29" t="n">
        <v>1.0043</v>
      </c>
      <c r="I9" s="29" t="n">
        <f aca="false">G9*H9</f>
        <v>86.440101</v>
      </c>
      <c r="J9" s="29" t="n">
        <f aca="false">I9*0.5</f>
        <v>43.2200505</v>
      </c>
      <c r="K9" s="29" t="n">
        <f aca="false">F9+J9</f>
        <v>76.5950505</v>
      </c>
      <c r="L9" s="30" t="n">
        <f aca="false">RANK(K9,K$3:K$69)</f>
        <v>7</v>
      </c>
      <c r="M9" s="31" t="s">
        <v>274</v>
      </c>
      <c r="N9" s="31" t="n">
        <v>1</v>
      </c>
    </row>
    <row r="10" customFormat="false" ht="18" hidden="false" customHeight="true" outlineLevel="0" collapsed="false">
      <c r="A10" s="25" t="s">
        <v>294</v>
      </c>
      <c r="B10" s="26" t="s">
        <v>295</v>
      </c>
      <c r="C10" s="26" t="s">
        <v>34</v>
      </c>
      <c r="D10" s="26" t="s">
        <v>267</v>
      </c>
      <c r="E10" s="26" t="s">
        <v>92</v>
      </c>
      <c r="F10" s="27" t="n">
        <f aca="false">E10*0.25</f>
        <v>32.25</v>
      </c>
      <c r="G10" s="28" t="n">
        <v>86.98</v>
      </c>
      <c r="H10" s="29" t="n">
        <v>0.9958</v>
      </c>
      <c r="I10" s="29" t="n">
        <f aca="false">G10*H10</f>
        <v>86.614684</v>
      </c>
      <c r="J10" s="29" t="n">
        <f aca="false">I10*0.5</f>
        <v>43.307342</v>
      </c>
      <c r="K10" s="29" t="n">
        <f aca="false">F10+J10</f>
        <v>75.557342</v>
      </c>
      <c r="L10" s="30" t="n">
        <f aca="false">RANK(K10,K$3:K$69)</f>
        <v>8</v>
      </c>
      <c r="M10" s="31" t="s">
        <v>274</v>
      </c>
      <c r="N10" s="31" t="n">
        <v>1</v>
      </c>
    </row>
    <row r="11" customFormat="false" ht="18" hidden="false" customHeight="true" outlineLevel="0" collapsed="false">
      <c r="A11" s="25" t="s">
        <v>296</v>
      </c>
      <c r="B11" s="26" t="s">
        <v>297</v>
      </c>
      <c r="C11" s="26" t="s">
        <v>298</v>
      </c>
      <c r="D11" s="26" t="s">
        <v>175</v>
      </c>
      <c r="E11" s="26" t="s">
        <v>92</v>
      </c>
      <c r="F11" s="27" t="n">
        <f aca="false">E11*0.25</f>
        <v>32.25</v>
      </c>
      <c r="G11" s="28" t="n">
        <v>86.36</v>
      </c>
      <c r="H11" s="29" t="n">
        <v>0.9992</v>
      </c>
      <c r="I11" s="29" t="n">
        <f aca="false">G11*H11</f>
        <v>86.290912</v>
      </c>
      <c r="J11" s="29" t="n">
        <f aca="false">I11*0.5</f>
        <v>43.145456</v>
      </c>
      <c r="K11" s="29" t="n">
        <f aca="false">F11+J11</f>
        <v>75.395456</v>
      </c>
      <c r="L11" s="30" t="n">
        <f aca="false">RANK(K11,K$3:K$69)</f>
        <v>9</v>
      </c>
      <c r="M11" s="31" t="s">
        <v>274</v>
      </c>
      <c r="N11" s="31" t="n">
        <v>1</v>
      </c>
    </row>
    <row r="12" customFormat="false" ht="18" hidden="false" customHeight="true" outlineLevel="0" collapsed="false">
      <c r="A12" s="25" t="s">
        <v>299</v>
      </c>
      <c r="B12" s="26" t="s">
        <v>300</v>
      </c>
      <c r="C12" s="26" t="s">
        <v>140</v>
      </c>
      <c r="D12" s="26" t="s">
        <v>208</v>
      </c>
      <c r="E12" s="26" t="s">
        <v>113</v>
      </c>
      <c r="F12" s="27" t="n">
        <f aca="false">E12*0.25</f>
        <v>31.5</v>
      </c>
      <c r="G12" s="28" t="n">
        <v>86.7</v>
      </c>
      <c r="H12" s="29" t="n">
        <v>1.0043</v>
      </c>
      <c r="I12" s="29" t="n">
        <f aca="false">G12*H12</f>
        <v>87.07281</v>
      </c>
      <c r="J12" s="29" t="n">
        <f aca="false">I12*0.5</f>
        <v>43.536405</v>
      </c>
      <c r="K12" s="29" t="n">
        <f aca="false">F12+J12</f>
        <v>75.036405</v>
      </c>
      <c r="L12" s="30" t="n">
        <f aca="false">RANK(K12,K$3:K$69)</f>
        <v>10</v>
      </c>
      <c r="M12" s="31" t="s">
        <v>274</v>
      </c>
      <c r="N12" s="31" t="n">
        <v>1</v>
      </c>
    </row>
    <row r="13" customFormat="false" ht="18" hidden="false" customHeight="true" outlineLevel="0" collapsed="false">
      <c r="A13" s="25" t="s">
        <v>301</v>
      </c>
      <c r="B13" s="26" t="s">
        <v>302</v>
      </c>
      <c r="C13" s="26" t="s">
        <v>29</v>
      </c>
      <c r="D13" s="26" t="s">
        <v>52</v>
      </c>
      <c r="E13" s="26" t="s">
        <v>303</v>
      </c>
      <c r="F13" s="27" t="n">
        <f aca="false">E13*0.25</f>
        <v>30.375</v>
      </c>
      <c r="G13" s="28" t="n">
        <v>87.94</v>
      </c>
      <c r="H13" s="29" t="n">
        <v>0.9958</v>
      </c>
      <c r="I13" s="29" t="n">
        <f aca="false">G13*H13</f>
        <v>87.570652</v>
      </c>
      <c r="J13" s="29" t="n">
        <f aca="false">I13*0.5</f>
        <v>43.785326</v>
      </c>
      <c r="K13" s="29" t="n">
        <f aca="false">F13+J13</f>
        <v>74.160326</v>
      </c>
      <c r="L13" s="30" t="n">
        <f aca="false">RANK(K13,K$3:K$69)</f>
        <v>11</v>
      </c>
      <c r="M13" s="31" t="s">
        <v>274</v>
      </c>
      <c r="N13" s="31" t="n">
        <v>1</v>
      </c>
    </row>
    <row r="14" customFormat="false" ht="18" hidden="false" customHeight="true" outlineLevel="0" collapsed="false">
      <c r="A14" s="25" t="s">
        <v>304</v>
      </c>
      <c r="B14" s="26" t="s">
        <v>305</v>
      </c>
      <c r="C14" s="26" t="s">
        <v>47</v>
      </c>
      <c r="D14" s="26" t="s">
        <v>105</v>
      </c>
      <c r="E14" s="26" t="s">
        <v>190</v>
      </c>
      <c r="F14" s="27" t="n">
        <f aca="false">E14*0.25</f>
        <v>29.25</v>
      </c>
      <c r="G14" s="32" t="n">
        <v>89.6</v>
      </c>
      <c r="H14" s="29" t="n">
        <v>0.9958</v>
      </c>
      <c r="I14" s="29" t="n">
        <f aca="false">G14*H14</f>
        <v>89.22368</v>
      </c>
      <c r="J14" s="29" t="n">
        <f aca="false">I14*0.5</f>
        <v>44.61184</v>
      </c>
      <c r="K14" s="29" t="n">
        <f aca="false">F14+J14</f>
        <v>73.86184</v>
      </c>
      <c r="L14" s="30" t="n">
        <f aca="false">RANK(K14,K$3:K$69)</f>
        <v>12</v>
      </c>
      <c r="M14" s="31" t="s">
        <v>274</v>
      </c>
      <c r="N14" s="31" t="n">
        <v>1</v>
      </c>
    </row>
    <row r="15" customFormat="false" ht="18" hidden="false" customHeight="true" outlineLevel="0" collapsed="false">
      <c r="A15" s="25" t="s">
        <v>306</v>
      </c>
      <c r="B15" s="26" t="s">
        <v>307</v>
      </c>
      <c r="C15" s="26" t="s">
        <v>243</v>
      </c>
      <c r="D15" s="26" t="s">
        <v>72</v>
      </c>
      <c r="E15" s="26" t="s">
        <v>78</v>
      </c>
      <c r="F15" s="27" t="n">
        <f aca="false">E15*0.25</f>
        <v>30.625</v>
      </c>
      <c r="G15" s="28" t="n">
        <v>86.12</v>
      </c>
      <c r="H15" s="29" t="n">
        <v>0.9992</v>
      </c>
      <c r="I15" s="29" t="n">
        <f aca="false">G15*H15</f>
        <v>86.051104</v>
      </c>
      <c r="J15" s="29" t="n">
        <f aca="false">I15*0.5</f>
        <v>43.025552</v>
      </c>
      <c r="K15" s="29" t="n">
        <f aca="false">F15+J15</f>
        <v>73.650552</v>
      </c>
      <c r="L15" s="30" t="n">
        <f aca="false">RANK(K15,K$3:K$69)</f>
        <v>13</v>
      </c>
      <c r="M15" s="31" t="s">
        <v>274</v>
      </c>
      <c r="N15" s="31" t="n">
        <v>1</v>
      </c>
    </row>
    <row r="16" customFormat="false" ht="18" hidden="false" customHeight="true" outlineLevel="0" collapsed="false">
      <c r="A16" s="25" t="s">
        <v>308</v>
      </c>
      <c r="B16" s="26" t="s">
        <v>309</v>
      </c>
      <c r="C16" s="26" t="s">
        <v>101</v>
      </c>
      <c r="D16" s="26" t="s">
        <v>133</v>
      </c>
      <c r="E16" s="26" t="s">
        <v>310</v>
      </c>
      <c r="F16" s="27" t="n">
        <f aca="false">E16*0.25</f>
        <v>30.25</v>
      </c>
      <c r="G16" s="28" t="n">
        <v>86.38</v>
      </c>
      <c r="H16" s="29" t="n">
        <v>1.0043</v>
      </c>
      <c r="I16" s="29" t="n">
        <f aca="false">G16*H16</f>
        <v>86.751434</v>
      </c>
      <c r="J16" s="29" t="n">
        <f aca="false">I16*0.5</f>
        <v>43.375717</v>
      </c>
      <c r="K16" s="29" t="n">
        <f aca="false">F16+J16</f>
        <v>73.625717</v>
      </c>
      <c r="L16" s="30" t="n">
        <f aca="false">RANK(K16,K$3:K$69)</f>
        <v>14</v>
      </c>
      <c r="M16" s="31" t="s">
        <v>274</v>
      </c>
      <c r="N16" s="31" t="n">
        <v>1</v>
      </c>
    </row>
    <row r="17" customFormat="false" ht="18" hidden="false" customHeight="true" outlineLevel="0" collapsed="false">
      <c r="A17" s="25" t="s">
        <v>311</v>
      </c>
      <c r="B17" s="26" t="s">
        <v>312</v>
      </c>
      <c r="C17" s="26" t="s">
        <v>313</v>
      </c>
      <c r="D17" s="26" t="s">
        <v>67</v>
      </c>
      <c r="E17" s="26" t="s">
        <v>310</v>
      </c>
      <c r="F17" s="27" t="n">
        <f aca="false">E17*0.25</f>
        <v>30.25</v>
      </c>
      <c r="G17" s="28" t="n">
        <v>86.64</v>
      </c>
      <c r="H17" s="29" t="n">
        <v>0.9992</v>
      </c>
      <c r="I17" s="29" t="n">
        <f aca="false">G17*H17</f>
        <v>86.570688</v>
      </c>
      <c r="J17" s="29" t="n">
        <f aca="false">I17*0.5</f>
        <v>43.285344</v>
      </c>
      <c r="K17" s="29" t="n">
        <f aca="false">F17+J17</f>
        <v>73.535344</v>
      </c>
      <c r="L17" s="30" t="n">
        <f aca="false">RANK(K17,K$3:K$69)</f>
        <v>15</v>
      </c>
      <c r="M17" s="31" t="s">
        <v>274</v>
      </c>
      <c r="N17" s="31" t="n">
        <v>1</v>
      </c>
    </row>
    <row r="18" customFormat="false" ht="18" hidden="false" customHeight="true" outlineLevel="0" collapsed="false">
      <c r="A18" s="25" t="s">
        <v>314</v>
      </c>
      <c r="B18" s="26" t="s">
        <v>315</v>
      </c>
      <c r="C18" s="26" t="s">
        <v>71</v>
      </c>
      <c r="D18" s="26" t="s">
        <v>316</v>
      </c>
      <c r="E18" s="26" t="s">
        <v>145</v>
      </c>
      <c r="F18" s="27" t="n">
        <f aca="false">E18*0.25</f>
        <v>29.75</v>
      </c>
      <c r="G18" s="28" t="n">
        <v>86.8</v>
      </c>
      <c r="H18" s="29" t="n">
        <v>0.9958</v>
      </c>
      <c r="I18" s="29" t="n">
        <f aca="false">G18*H18</f>
        <v>86.43544</v>
      </c>
      <c r="J18" s="29" t="n">
        <f aca="false">I18*0.5</f>
        <v>43.21772</v>
      </c>
      <c r="K18" s="29" t="n">
        <f aca="false">F18+J18</f>
        <v>72.96772</v>
      </c>
      <c r="L18" s="30" t="n">
        <f aca="false">RANK(K18,K$3:K$69)</f>
        <v>16</v>
      </c>
      <c r="M18" s="31" t="s">
        <v>274</v>
      </c>
      <c r="N18" s="31" t="n">
        <v>1</v>
      </c>
    </row>
    <row r="19" customFormat="false" ht="18" hidden="false" customHeight="true" outlineLevel="0" collapsed="false">
      <c r="A19" s="25" t="s">
        <v>317</v>
      </c>
      <c r="B19" s="26" t="s">
        <v>318</v>
      </c>
      <c r="C19" s="26" t="s">
        <v>158</v>
      </c>
      <c r="D19" s="26" t="s">
        <v>316</v>
      </c>
      <c r="E19" s="26" t="s">
        <v>176</v>
      </c>
      <c r="F19" s="27" t="n">
        <f aca="false">E19*0.25</f>
        <v>28.875</v>
      </c>
      <c r="G19" s="28" t="n">
        <v>87.1</v>
      </c>
      <c r="H19" s="29" t="n">
        <v>1.0043</v>
      </c>
      <c r="I19" s="29" t="n">
        <f aca="false">G19*H19</f>
        <v>87.47453</v>
      </c>
      <c r="J19" s="29" t="n">
        <f aca="false">I19*0.5</f>
        <v>43.737265</v>
      </c>
      <c r="K19" s="29" t="n">
        <f aca="false">F19+J19</f>
        <v>72.612265</v>
      </c>
      <c r="L19" s="30" t="n">
        <f aca="false">RANK(K19,K$3:K$69)</f>
        <v>17</v>
      </c>
      <c r="M19" s="31" t="s">
        <v>274</v>
      </c>
      <c r="N19" s="31" t="n">
        <v>1</v>
      </c>
    </row>
    <row r="20" customFormat="false" ht="18" hidden="false" customHeight="true" outlineLevel="0" collapsed="false">
      <c r="A20" s="25" t="s">
        <v>319</v>
      </c>
      <c r="B20" s="26" t="s">
        <v>320</v>
      </c>
      <c r="C20" s="26" t="s">
        <v>121</v>
      </c>
      <c r="D20" s="26" t="s">
        <v>222</v>
      </c>
      <c r="E20" s="26" t="s">
        <v>321</v>
      </c>
      <c r="F20" s="27" t="n">
        <f aca="false">E20*0.25</f>
        <v>29.625</v>
      </c>
      <c r="G20" s="28" t="n">
        <v>86.32</v>
      </c>
      <c r="H20" s="29" t="n">
        <v>0.9958</v>
      </c>
      <c r="I20" s="29" t="n">
        <f aca="false">G20*H20</f>
        <v>85.957456</v>
      </c>
      <c r="J20" s="29" t="n">
        <f aca="false">I20*0.5</f>
        <v>42.978728</v>
      </c>
      <c r="K20" s="29" t="n">
        <f aca="false">F20+J20</f>
        <v>72.603728</v>
      </c>
      <c r="L20" s="30" t="n">
        <f aca="false">RANK(K20,K$3:K$69)</f>
        <v>18</v>
      </c>
      <c r="M20" s="31" t="s">
        <v>274</v>
      </c>
      <c r="N20" s="31" t="n">
        <v>2</v>
      </c>
    </row>
    <row r="21" customFormat="false" ht="18" hidden="false" customHeight="true" outlineLevel="0" collapsed="false">
      <c r="A21" s="25" t="s">
        <v>322</v>
      </c>
      <c r="B21" s="26" t="s">
        <v>323</v>
      </c>
      <c r="C21" s="26" t="s">
        <v>77</v>
      </c>
      <c r="D21" s="26" t="s">
        <v>62</v>
      </c>
      <c r="E21" s="26" t="s">
        <v>324</v>
      </c>
      <c r="F21" s="27" t="n">
        <f aca="false">E21*0.25</f>
        <v>29.5</v>
      </c>
      <c r="G21" s="28" t="n">
        <v>85.9</v>
      </c>
      <c r="H21" s="29" t="n">
        <v>0.9992</v>
      </c>
      <c r="I21" s="29" t="n">
        <f aca="false">G21*H21</f>
        <v>85.83128</v>
      </c>
      <c r="J21" s="29" t="n">
        <f aca="false">I21*0.5</f>
        <v>42.91564</v>
      </c>
      <c r="K21" s="29" t="n">
        <f aca="false">F21+J21</f>
        <v>72.41564</v>
      </c>
      <c r="L21" s="30" t="n">
        <f aca="false">RANK(K21,K$3:K$69)</f>
        <v>19</v>
      </c>
      <c r="M21" s="31" t="s">
        <v>274</v>
      </c>
      <c r="N21" s="31" t="n">
        <v>2</v>
      </c>
    </row>
    <row r="22" customFormat="false" ht="18" hidden="false" customHeight="true" outlineLevel="0" collapsed="false">
      <c r="A22" s="25" t="s">
        <v>325</v>
      </c>
      <c r="B22" s="26" t="s">
        <v>326</v>
      </c>
      <c r="C22" s="26" t="s">
        <v>77</v>
      </c>
      <c r="D22" s="26" t="s">
        <v>87</v>
      </c>
      <c r="E22" s="26" t="s">
        <v>327</v>
      </c>
      <c r="F22" s="27" t="n">
        <f aca="false">E22*0.25</f>
        <v>28.25</v>
      </c>
      <c r="G22" s="28" t="n">
        <v>87.76</v>
      </c>
      <c r="H22" s="29" t="n">
        <v>0.9992</v>
      </c>
      <c r="I22" s="29" t="n">
        <f aca="false">G22*H22</f>
        <v>87.689792</v>
      </c>
      <c r="J22" s="29" t="n">
        <f aca="false">I22*0.5</f>
        <v>43.844896</v>
      </c>
      <c r="K22" s="29" t="n">
        <f aca="false">F22+J22</f>
        <v>72.094896</v>
      </c>
      <c r="L22" s="30" t="n">
        <f aca="false">RANK(K22,K$3:K$69)</f>
        <v>20</v>
      </c>
      <c r="M22" s="31" t="s">
        <v>274</v>
      </c>
      <c r="N22" s="31" t="n">
        <v>2</v>
      </c>
    </row>
    <row r="23" customFormat="false" ht="18" hidden="false" customHeight="true" outlineLevel="0" collapsed="false">
      <c r="A23" s="25" t="s">
        <v>328</v>
      </c>
      <c r="B23" s="26" t="s">
        <v>329</v>
      </c>
      <c r="C23" s="26" t="s">
        <v>24</v>
      </c>
      <c r="D23" s="26" t="s">
        <v>330</v>
      </c>
      <c r="E23" s="26" t="s">
        <v>201</v>
      </c>
      <c r="F23" s="27" t="n">
        <f aca="false">E23*0.25</f>
        <v>28.125</v>
      </c>
      <c r="G23" s="28" t="n">
        <v>87.8</v>
      </c>
      <c r="H23" s="29" t="n">
        <v>0.9958</v>
      </c>
      <c r="I23" s="29" t="n">
        <f aca="false">G23*H23</f>
        <v>87.43124</v>
      </c>
      <c r="J23" s="29" t="n">
        <f aca="false">I23*0.5</f>
        <v>43.71562</v>
      </c>
      <c r="K23" s="29" t="n">
        <f aca="false">F23+J23</f>
        <v>71.84062</v>
      </c>
      <c r="L23" s="30" t="n">
        <f aca="false">RANK(K23,K$3:K$69)</f>
        <v>21</v>
      </c>
      <c r="M23" s="31" t="s">
        <v>274</v>
      </c>
      <c r="N23" s="31" t="n">
        <v>2</v>
      </c>
    </row>
    <row r="24" customFormat="false" ht="18" hidden="false" customHeight="true" outlineLevel="0" collapsed="false">
      <c r="A24" s="25" t="s">
        <v>331</v>
      </c>
      <c r="B24" s="26" t="s">
        <v>332</v>
      </c>
      <c r="C24" s="26" t="s">
        <v>18</v>
      </c>
      <c r="D24" s="26" t="s">
        <v>204</v>
      </c>
      <c r="E24" s="26" t="s">
        <v>205</v>
      </c>
      <c r="F24" s="27" t="n">
        <f aca="false">E24*0.25</f>
        <v>27.875</v>
      </c>
      <c r="G24" s="28" t="n">
        <v>87.94</v>
      </c>
      <c r="H24" s="29" t="n">
        <v>0.9958</v>
      </c>
      <c r="I24" s="29" t="n">
        <f aca="false">G24*H24</f>
        <v>87.570652</v>
      </c>
      <c r="J24" s="29" t="n">
        <f aca="false">I24*0.5</f>
        <v>43.785326</v>
      </c>
      <c r="K24" s="29" t="n">
        <f aca="false">F24+J24</f>
        <v>71.660326</v>
      </c>
      <c r="L24" s="30" t="n">
        <f aca="false">RANK(K24,K$3:K$69)</f>
        <v>22</v>
      </c>
      <c r="M24" s="31" t="s">
        <v>274</v>
      </c>
      <c r="N24" s="31" t="n">
        <v>2</v>
      </c>
    </row>
    <row r="25" customFormat="false" ht="18" hidden="false" customHeight="true" outlineLevel="0" collapsed="false">
      <c r="A25" s="25" t="s">
        <v>333</v>
      </c>
      <c r="B25" s="26" t="s">
        <v>334</v>
      </c>
      <c r="C25" s="26" t="s">
        <v>179</v>
      </c>
      <c r="D25" s="26" t="s">
        <v>29</v>
      </c>
      <c r="E25" s="26" t="s">
        <v>219</v>
      </c>
      <c r="F25" s="27" t="n">
        <f aca="false">E25*0.25</f>
        <v>27.125</v>
      </c>
      <c r="G25" s="28" t="n">
        <v>89.08</v>
      </c>
      <c r="H25" s="29" t="n">
        <v>0.9992</v>
      </c>
      <c r="I25" s="29" t="n">
        <f aca="false">G25*H25</f>
        <v>89.008736</v>
      </c>
      <c r="J25" s="29" t="n">
        <f aca="false">I25*0.5</f>
        <v>44.504368</v>
      </c>
      <c r="K25" s="29" t="n">
        <f aca="false">F25+J25</f>
        <v>71.629368</v>
      </c>
      <c r="L25" s="30" t="n">
        <f aca="false">RANK(K25,K$3:K$69)</f>
        <v>23</v>
      </c>
      <c r="M25" s="31" t="s">
        <v>274</v>
      </c>
      <c r="N25" s="31" t="n">
        <v>2</v>
      </c>
    </row>
    <row r="26" customFormat="false" ht="18" hidden="false" customHeight="true" outlineLevel="0" collapsed="false">
      <c r="A26" s="25" t="s">
        <v>335</v>
      </c>
      <c r="B26" s="26" t="s">
        <v>336</v>
      </c>
      <c r="C26" s="26" t="s">
        <v>72</v>
      </c>
      <c r="D26" s="26" t="s">
        <v>193</v>
      </c>
      <c r="E26" s="26" t="s">
        <v>246</v>
      </c>
      <c r="F26" s="27" t="n">
        <f aca="false">E26*0.25</f>
        <v>27.375</v>
      </c>
      <c r="G26" s="28" t="n">
        <v>88.44</v>
      </c>
      <c r="H26" s="29" t="n">
        <v>0.9992</v>
      </c>
      <c r="I26" s="29" t="n">
        <f aca="false">G26*H26</f>
        <v>88.369248</v>
      </c>
      <c r="J26" s="29" t="n">
        <f aca="false">I26*0.5</f>
        <v>44.184624</v>
      </c>
      <c r="K26" s="29" t="n">
        <f aca="false">F26+J26</f>
        <v>71.559624</v>
      </c>
      <c r="L26" s="30" t="n">
        <f aca="false">RANK(K26,K$3:K$69)</f>
        <v>24</v>
      </c>
      <c r="M26" s="31" t="s">
        <v>274</v>
      </c>
      <c r="N26" s="31" t="n">
        <v>2</v>
      </c>
    </row>
    <row r="27" customFormat="false" ht="18" hidden="false" customHeight="true" outlineLevel="0" collapsed="false">
      <c r="A27" s="25" t="s">
        <v>337</v>
      </c>
      <c r="B27" s="26" t="s">
        <v>338</v>
      </c>
      <c r="C27" s="26" t="s">
        <v>120</v>
      </c>
      <c r="D27" s="26" t="s">
        <v>166</v>
      </c>
      <c r="E27" s="26" t="s">
        <v>327</v>
      </c>
      <c r="F27" s="27" t="n">
        <f aca="false">E27*0.25</f>
        <v>28.25</v>
      </c>
      <c r="G27" s="28" t="n">
        <v>86.1</v>
      </c>
      <c r="H27" s="29" t="n">
        <v>1.0043</v>
      </c>
      <c r="I27" s="29" t="n">
        <f aca="false">G27*H27</f>
        <v>86.47023</v>
      </c>
      <c r="J27" s="29" t="n">
        <f aca="false">I27*0.5</f>
        <v>43.235115</v>
      </c>
      <c r="K27" s="29" t="n">
        <f aca="false">F27+J27</f>
        <v>71.485115</v>
      </c>
      <c r="L27" s="30" t="n">
        <f aca="false">RANK(K27,K$3:K$69)</f>
        <v>25</v>
      </c>
      <c r="M27" s="31" t="s">
        <v>274</v>
      </c>
      <c r="N27" s="31" t="n">
        <v>2</v>
      </c>
    </row>
    <row r="28" customFormat="false" ht="18" hidden="false" customHeight="true" outlineLevel="0" collapsed="false">
      <c r="A28" s="25" t="s">
        <v>339</v>
      </c>
      <c r="B28" s="26" t="s">
        <v>340</v>
      </c>
      <c r="C28" s="26" t="s">
        <v>341</v>
      </c>
      <c r="D28" s="26" t="s">
        <v>342</v>
      </c>
      <c r="E28" s="26" t="s">
        <v>229</v>
      </c>
      <c r="F28" s="27" t="n">
        <f aca="false">E28*0.25</f>
        <v>28</v>
      </c>
      <c r="G28" s="28" t="n">
        <v>86.72</v>
      </c>
      <c r="H28" s="29" t="n">
        <v>0.9958</v>
      </c>
      <c r="I28" s="29" t="n">
        <f aca="false">G28*H28</f>
        <v>86.355776</v>
      </c>
      <c r="J28" s="29" t="n">
        <f aca="false">I28*0.5</f>
        <v>43.177888</v>
      </c>
      <c r="K28" s="29" t="n">
        <f aca="false">F28+J28</f>
        <v>71.177888</v>
      </c>
      <c r="L28" s="30" t="n">
        <f aca="false">RANK(K28,K$3:K$69)</f>
        <v>26</v>
      </c>
      <c r="M28" s="31" t="s">
        <v>274</v>
      </c>
      <c r="N28" s="31" t="n">
        <v>2</v>
      </c>
    </row>
    <row r="29" customFormat="false" ht="18" hidden="false" customHeight="true" outlineLevel="0" collapsed="false">
      <c r="A29" s="25" t="s">
        <v>343</v>
      </c>
      <c r="B29" s="26" t="s">
        <v>344</v>
      </c>
      <c r="C29" s="26" t="s">
        <v>77</v>
      </c>
      <c r="D29" s="26" t="s">
        <v>77</v>
      </c>
      <c r="E29" s="26" t="s">
        <v>345</v>
      </c>
      <c r="F29" s="27" t="n">
        <f aca="false">E29*0.25</f>
        <v>28.5</v>
      </c>
      <c r="G29" s="28" t="n">
        <v>84.76</v>
      </c>
      <c r="H29" s="29" t="n">
        <v>0.9992</v>
      </c>
      <c r="I29" s="29" t="n">
        <f aca="false">G29*H29</f>
        <v>84.692192</v>
      </c>
      <c r="J29" s="29" t="n">
        <f aca="false">I29*0.5</f>
        <v>42.346096</v>
      </c>
      <c r="K29" s="29" t="n">
        <f aca="false">F29+J29</f>
        <v>70.846096</v>
      </c>
      <c r="L29" s="30" t="n">
        <f aca="false">RANK(K29,K$3:K$69)</f>
        <v>27</v>
      </c>
      <c r="M29" s="31" t="s">
        <v>274</v>
      </c>
      <c r="N29" s="31" t="n">
        <v>2</v>
      </c>
    </row>
    <row r="30" customFormat="false" ht="18" hidden="false" customHeight="true" outlineLevel="0" collapsed="false">
      <c r="A30" s="25" t="s">
        <v>346</v>
      </c>
      <c r="B30" s="26" t="s">
        <v>347</v>
      </c>
      <c r="C30" s="26" t="s">
        <v>105</v>
      </c>
      <c r="D30" s="26" t="s">
        <v>211</v>
      </c>
      <c r="E30" s="26" t="s">
        <v>348</v>
      </c>
      <c r="F30" s="27" t="n">
        <f aca="false">E30*0.25</f>
        <v>26.5</v>
      </c>
      <c r="G30" s="28" t="n">
        <v>88.1</v>
      </c>
      <c r="H30" s="29" t="n">
        <v>1.0043</v>
      </c>
      <c r="I30" s="29" t="n">
        <f aca="false">G30*H30</f>
        <v>88.47883</v>
      </c>
      <c r="J30" s="29" t="n">
        <f aca="false">I30*0.5</f>
        <v>44.239415</v>
      </c>
      <c r="K30" s="29" t="n">
        <f aca="false">F30+J30</f>
        <v>70.739415</v>
      </c>
      <c r="L30" s="30" t="n">
        <f aca="false">RANK(K30,K$3:K$69)</f>
        <v>28</v>
      </c>
      <c r="M30" s="31" t="s">
        <v>274</v>
      </c>
      <c r="N30" s="31" t="n">
        <v>2</v>
      </c>
    </row>
    <row r="31" customFormat="false" ht="18" hidden="false" customHeight="true" outlineLevel="0" collapsed="false">
      <c r="A31" s="25" t="s">
        <v>349</v>
      </c>
      <c r="B31" s="26" t="s">
        <v>350</v>
      </c>
      <c r="C31" s="26" t="s">
        <v>116</v>
      </c>
      <c r="D31" s="26" t="s">
        <v>137</v>
      </c>
      <c r="E31" s="26" t="s">
        <v>351</v>
      </c>
      <c r="F31" s="27" t="n">
        <f aca="false">E31*0.25</f>
        <v>26.375</v>
      </c>
      <c r="G31" s="28" t="n">
        <v>88.34</v>
      </c>
      <c r="H31" s="29" t="n">
        <v>1.0043</v>
      </c>
      <c r="I31" s="29" t="n">
        <f aca="false">G31*H31</f>
        <v>88.719862</v>
      </c>
      <c r="J31" s="29" t="n">
        <f aca="false">I31*0.5</f>
        <v>44.359931</v>
      </c>
      <c r="K31" s="29" t="n">
        <f aca="false">F31+J31</f>
        <v>70.734931</v>
      </c>
      <c r="L31" s="30" t="n">
        <f aca="false">RANK(K31,K$3:K$69)</f>
        <v>29</v>
      </c>
      <c r="M31" s="31" t="s">
        <v>274</v>
      </c>
      <c r="N31" s="31" t="n">
        <v>2</v>
      </c>
    </row>
    <row r="32" customFormat="false" ht="18" hidden="false" customHeight="true" outlineLevel="0" collapsed="false">
      <c r="A32" s="25" t="s">
        <v>352</v>
      </c>
      <c r="B32" s="26" t="s">
        <v>353</v>
      </c>
      <c r="C32" s="26" t="s">
        <v>137</v>
      </c>
      <c r="D32" s="26" t="s">
        <v>172</v>
      </c>
      <c r="E32" s="26" t="s">
        <v>225</v>
      </c>
      <c r="F32" s="27" t="n">
        <f aca="false">E32*0.25</f>
        <v>27.25</v>
      </c>
      <c r="G32" s="28" t="n">
        <v>86.46</v>
      </c>
      <c r="H32" s="29" t="n">
        <v>1.0043</v>
      </c>
      <c r="I32" s="29" t="n">
        <f aca="false">G32*H32</f>
        <v>86.831778</v>
      </c>
      <c r="J32" s="29" t="n">
        <f aca="false">I32*0.5</f>
        <v>43.415889</v>
      </c>
      <c r="K32" s="29" t="n">
        <f aca="false">F32+J32</f>
        <v>70.665889</v>
      </c>
      <c r="L32" s="30" t="n">
        <f aca="false">RANK(K32,K$3:K$69)</f>
        <v>30</v>
      </c>
      <c r="M32" s="31" t="s">
        <v>274</v>
      </c>
      <c r="N32" s="31" t="n">
        <v>2</v>
      </c>
    </row>
    <row r="33" customFormat="false" ht="18" hidden="false" customHeight="true" outlineLevel="0" collapsed="false">
      <c r="A33" s="25" t="s">
        <v>354</v>
      </c>
      <c r="B33" s="26" t="s">
        <v>355</v>
      </c>
      <c r="C33" s="26" t="s">
        <v>95</v>
      </c>
      <c r="D33" s="26" t="s">
        <v>197</v>
      </c>
      <c r="E33" s="26" t="s">
        <v>345</v>
      </c>
      <c r="F33" s="27" t="n">
        <f aca="false">E33*0.25</f>
        <v>28.5</v>
      </c>
      <c r="G33" s="28" t="n">
        <v>84.54</v>
      </c>
      <c r="H33" s="29" t="n">
        <v>0.9958</v>
      </c>
      <c r="I33" s="29" t="n">
        <f aca="false">G33*H33</f>
        <v>84.184932</v>
      </c>
      <c r="J33" s="29" t="n">
        <f aca="false">I33*0.5</f>
        <v>42.092466</v>
      </c>
      <c r="K33" s="29" t="n">
        <f aca="false">F33+J33</f>
        <v>70.592466</v>
      </c>
      <c r="L33" s="30" t="n">
        <f aca="false">RANK(K33,K$3:K$69)</f>
        <v>31</v>
      </c>
      <c r="M33" s="31" t="s">
        <v>274</v>
      </c>
      <c r="N33" s="31" t="n">
        <v>2</v>
      </c>
    </row>
    <row r="34" customFormat="false" ht="18" hidden="false" customHeight="true" outlineLevel="0" collapsed="false">
      <c r="A34" s="25" t="s">
        <v>356</v>
      </c>
      <c r="B34" s="26" t="s">
        <v>357</v>
      </c>
      <c r="C34" s="26" t="s">
        <v>105</v>
      </c>
      <c r="D34" s="26" t="s">
        <v>121</v>
      </c>
      <c r="E34" s="26" t="s">
        <v>246</v>
      </c>
      <c r="F34" s="27" t="n">
        <f aca="false">E34*0.25</f>
        <v>27.375</v>
      </c>
      <c r="G34" s="28" t="n">
        <v>86.06</v>
      </c>
      <c r="H34" s="29" t="n">
        <v>0.9958</v>
      </c>
      <c r="I34" s="29" t="n">
        <f aca="false">G34*H34</f>
        <v>85.698548</v>
      </c>
      <c r="J34" s="29" t="n">
        <f aca="false">I34*0.5</f>
        <v>42.849274</v>
      </c>
      <c r="K34" s="29" t="n">
        <f aca="false">F34+J34</f>
        <v>70.224274</v>
      </c>
      <c r="L34" s="30" t="n">
        <f aca="false">RANK(K34,K$3:K$69)</f>
        <v>32</v>
      </c>
      <c r="M34" s="31" t="s">
        <v>274</v>
      </c>
      <c r="N34" s="31" t="n">
        <v>2</v>
      </c>
    </row>
    <row r="35" customFormat="false" ht="18" hidden="false" customHeight="true" outlineLevel="0" collapsed="false">
      <c r="A35" s="25" t="s">
        <v>358</v>
      </c>
      <c r="B35" s="26" t="s">
        <v>359</v>
      </c>
      <c r="C35" s="26" t="s">
        <v>57</v>
      </c>
      <c r="D35" s="26" t="s">
        <v>57</v>
      </c>
      <c r="E35" s="26" t="s">
        <v>262</v>
      </c>
      <c r="F35" s="27" t="n">
        <f aca="false">E35*0.25</f>
        <v>26.75</v>
      </c>
      <c r="G35" s="28" t="n">
        <v>86.34</v>
      </c>
      <c r="H35" s="29" t="n">
        <v>0.9992</v>
      </c>
      <c r="I35" s="29" t="n">
        <f aca="false">G35*H35</f>
        <v>86.270928</v>
      </c>
      <c r="J35" s="29" t="n">
        <f aca="false">I35*0.5</f>
        <v>43.135464</v>
      </c>
      <c r="K35" s="29" t="n">
        <f aca="false">F35+J35</f>
        <v>69.885464</v>
      </c>
      <c r="L35" s="30" t="n">
        <f aca="false">RANK(K35,K$3:K$69)</f>
        <v>33</v>
      </c>
      <c r="M35" s="31" t="s">
        <v>274</v>
      </c>
      <c r="N35" s="31" t="n">
        <v>2</v>
      </c>
    </row>
    <row r="36" customFormat="false" ht="18" hidden="false" customHeight="true" outlineLevel="0" collapsed="false">
      <c r="A36" s="25" t="s">
        <v>360</v>
      </c>
      <c r="B36" s="26" t="s">
        <v>361</v>
      </c>
      <c r="C36" s="26" t="s">
        <v>186</v>
      </c>
      <c r="D36" s="26" t="s">
        <v>62</v>
      </c>
      <c r="E36" s="26" t="s">
        <v>254</v>
      </c>
      <c r="F36" s="27" t="n">
        <f aca="false">E36*0.25</f>
        <v>27</v>
      </c>
      <c r="G36" s="28" t="n">
        <v>85.7</v>
      </c>
      <c r="H36" s="29" t="n">
        <v>0.9958</v>
      </c>
      <c r="I36" s="29" t="n">
        <f aca="false">G36*H36</f>
        <v>85.34006</v>
      </c>
      <c r="J36" s="29" t="n">
        <f aca="false">I36*0.5</f>
        <v>42.67003</v>
      </c>
      <c r="K36" s="29" t="n">
        <f aca="false">F36+J36</f>
        <v>69.67003</v>
      </c>
      <c r="L36" s="30" t="n">
        <f aca="false">RANK(K36,K$3:K$69)</f>
        <v>34</v>
      </c>
      <c r="M36" s="31" t="s">
        <v>274</v>
      </c>
      <c r="N36" s="31" t="n">
        <v>2</v>
      </c>
    </row>
    <row r="37" customFormat="false" ht="18" hidden="false" customHeight="true" outlineLevel="0" collapsed="false">
      <c r="A37" s="25" t="s">
        <v>362</v>
      </c>
      <c r="B37" s="26" t="s">
        <v>363</v>
      </c>
      <c r="C37" s="26" t="s">
        <v>222</v>
      </c>
      <c r="D37" s="26" t="s">
        <v>186</v>
      </c>
      <c r="E37" s="26" t="s">
        <v>198</v>
      </c>
      <c r="F37" s="27" t="n">
        <f aca="false">E37*0.25</f>
        <v>27.75</v>
      </c>
      <c r="G37" s="28" t="n">
        <v>83.46</v>
      </c>
      <c r="H37" s="29" t="n">
        <v>1.0043</v>
      </c>
      <c r="I37" s="29" t="n">
        <f aca="false">G37*H37</f>
        <v>83.818878</v>
      </c>
      <c r="J37" s="29" t="n">
        <f aca="false">I37*0.5</f>
        <v>41.909439</v>
      </c>
      <c r="K37" s="29" t="n">
        <f aca="false">F37+J37</f>
        <v>69.659439</v>
      </c>
      <c r="L37" s="30" t="n">
        <f aca="false">RANK(K37,K$3:K$69)</f>
        <v>35</v>
      </c>
      <c r="M37" s="31" t="s">
        <v>274</v>
      </c>
      <c r="N37" s="31" t="n">
        <v>2</v>
      </c>
    </row>
    <row r="38" customFormat="false" ht="18" hidden="false" customHeight="true" outlineLevel="0" collapsed="false">
      <c r="A38" s="25" t="s">
        <v>364</v>
      </c>
      <c r="B38" s="26" t="s">
        <v>365</v>
      </c>
      <c r="C38" s="26" t="s">
        <v>166</v>
      </c>
      <c r="D38" s="26" t="s">
        <v>96</v>
      </c>
      <c r="E38" s="26" t="s">
        <v>366</v>
      </c>
      <c r="F38" s="27" t="n">
        <f aca="false">E38*0.25</f>
        <v>26.875</v>
      </c>
      <c r="G38" s="28" t="n">
        <v>85.78</v>
      </c>
      <c r="H38" s="29" t="n">
        <v>0.9958</v>
      </c>
      <c r="I38" s="29" t="n">
        <f aca="false">G38*H38</f>
        <v>85.419724</v>
      </c>
      <c r="J38" s="29" t="n">
        <f aca="false">I38*0.5</f>
        <v>42.709862</v>
      </c>
      <c r="K38" s="29" t="n">
        <f aca="false">F38+J38</f>
        <v>69.584862</v>
      </c>
      <c r="L38" s="30" t="n">
        <f aca="false">RANK(K38,K$3:K$69)</f>
        <v>36</v>
      </c>
      <c r="M38" s="31" t="s">
        <v>274</v>
      </c>
      <c r="N38" s="31" t="n">
        <v>2</v>
      </c>
    </row>
    <row r="39" customFormat="false" ht="18" hidden="false" customHeight="true" outlineLevel="0" collapsed="false">
      <c r="A39" s="25" t="s">
        <v>367</v>
      </c>
      <c r="B39" s="26" t="s">
        <v>368</v>
      </c>
      <c r="C39" s="26" t="s">
        <v>369</v>
      </c>
      <c r="D39" s="26" t="s">
        <v>243</v>
      </c>
      <c r="E39" s="26" t="s">
        <v>348</v>
      </c>
      <c r="F39" s="27" t="n">
        <f aca="false">E39*0.25</f>
        <v>26.5</v>
      </c>
      <c r="G39" s="28" t="n">
        <v>85.6</v>
      </c>
      <c r="H39" s="29" t="n">
        <v>0.9992</v>
      </c>
      <c r="I39" s="29" t="n">
        <f aca="false">G39*H39</f>
        <v>85.53152</v>
      </c>
      <c r="J39" s="29" t="n">
        <f aca="false">I39*0.5</f>
        <v>42.76576</v>
      </c>
      <c r="K39" s="29" t="n">
        <f aca="false">F39+J39</f>
        <v>69.26576</v>
      </c>
      <c r="L39" s="30" t="n">
        <f aca="false">RANK(K39,K$3:K$69)</f>
        <v>37</v>
      </c>
      <c r="M39" s="31" t="s">
        <v>274</v>
      </c>
      <c r="N39" s="31" t="n">
        <v>2</v>
      </c>
    </row>
    <row r="40" customFormat="false" ht="18" hidden="false" customHeight="true" outlineLevel="0" collapsed="false">
      <c r="A40" s="25" t="s">
        <v>370</v>
      </c>
      <c r="B40" s="26" t="s">
        <v>371</v>
      </c>
      <c r="C40" s="26" t="s">
        <v>101</v>
      </c>
      <c r="D40" s="26" t="s">
        <v>96</v>
      </c>
      <c r="E40" s="26" t="s">
        <v>205</v>
      </c>
      <c r="F40" s="27" t="n">
        <f aca="false">E40*0.25</f>
        <v>27.875</v>
      </c>
      <c r="G40" s="28" t="n">
        <v>82.32</v>
      </c>
      <c r="H40" s="29" t="n">
        <v>0.9992</v>
      </c>
      <c r="I40" s="29" t="n">
        <f aca="false">G40*H40</f>
        <v>82.254144</v>
      </c>
      <c r="J40" s="29" t="n">
        <f aca="false">I40*0.5</f>
        <v>41.127072</v>
      </c>
      <c r="K40" s="29" t="n">
        <f aca="false">F40+J40</f>
        <v>69.002072</v>
      </c>
      <c r="L40" s="30" t="n">
        <f aca="false">RANK(K40,K$3:K$69)</f>
        <v>38</v>
      </c>
      <c r="M40" s="31" t="s">
        <v>274</v>
      </c>
      <c r="N40" s="31" t="n">
        <v>2</v>
      </c>
    </row>
    <row r="41" customFormat="false" ht="18" hidden="false" customHeight="true" outlineLevel="0" collapsed="false">
      <c r="A41" s="25" t="s">
        <v>372</v>
      </c>
      <c r="B41" s="26" t="s">
        <v>373</v>
      </c>
      <c r="C41" s="26" t="s">
        <v>101</v>
      </c>
      <c r="D41" s="26" t="s">
        <v>208</v>
      </c>
      <c r="E41" s="26" t="s">
        <v>351</v>
      </c>
      <c r="F41" s="27" t="n">
        <f aca="false">E41*0.25</f>
        <v>26.375</v>
      </c>
      <c r="G41" s="28" t="n">
        <v>85.46</v>
      </c>
      <c r="H41" s="29" t="n">
        <v>0.9958</v>
      </c>
      <c r="I41" s="29" t="n">
        <f aca="false">G41*H41</f>
        <v>85.101068</v>
      </c>
      <c r="J41" s="29" t="n">
        <f aca="false">I41*0.5</f>
        <v>42.550534</v>
      </c>
      <c r="K41" s="29" t="n">
        <f aca="false">F41+J41</f>
        <v>68.925534</v>
      </c>
      <c r="L41" s="30" t="n">
        <f aca="false">RANK(K41,K$3:K$69)</f>
        <v>39</v>
      </c>
      <c r="M41" s="31" t="s">
        <v>274</v>
      </c>
      <c r="N41" s="31" t="n">
        <v>2</v>
      </c>
    </row>
    <row r="42" customFormat="false" ht="18" hidden="false" customHeight="true" outlineLevel="0" collapsed="false">
      <c r="A42" s="25" t="s">
        <v>374</v>
      </c>
      <c r="B42" s="26" t="s">
        <v>375</v>
      </c>
      <c r="C42" s="26" t="s">
        <v>179</v>
      </c>
      <c r="D42" s="26" t="s">
        <v>77</v>
      </c>
      <c r="E42" s="26" t="s">
        <v>351</v>
      </c>
      <c r="F42" s="27" t="n">
        <f aca="false">E42*0.25</f>
        <v>26.375</v>
      </c>
      <c r="G42" s="28" t="n">
        <v>85.14</v>
      </c>
      <c r="H42" s="29" t="n">
        <v>0.9958</v>
      </c>
      <c r="I42" s="29" t="n">
        <f aca="false">G42*H42</f>
        <v>84.782412</v>
      </c>
      <c r="J42" s="29" t="n">
        <f aca="false">I42*0.5</f>
        <v>42.391206</v>
      </c>
      <c r="K42" s="29" t="n">
        <f aca="false">F42+J42</f>
        <v>68.766206</v>
      </c>
      <c r="L42" s="30" t="n">
        <f aca="false">RANK(K42,K$3:K$69)</f>
        <v>40</v>
      </c>
      <c r="M42" s="31" t="s">
        <v>274</v>
      </c>
      <c r="N42" s="31" t="n">
        <v>2</v>
      </c>
    </row>
    <row r="43" customFormat="false" ht="18" hidden="false" customHeight="true" outlineLevel="0" collapsed="false">
      <c r="A43" s="25" t="s">
        <v>376</v>
      </c>
      <c r="B43" s="26" t="s">
        <v>377</v>
      </c>
      <c r="C43" s="26" t="s">
        <v>369</v>
      </c>
      <c r="D43" s="26" t="s">
        <v>243</v>
      </c>
      <c r="E43" s="26" t="s">
        <v>348</v>
      </c>
      <c r="F43" s="27" t="n">
        <f aca="false">E43*0.25</f>
        <v>26.5</v>
      </c>
      <c r="G43" s="28" t="n">
        <v>84.38</v>
      </c>
      <c r="H43" s="29" t="n">
        <v>0.9958</v>
      </c>
      <c r="I43" s="29" t="n">
        <f aca="false">G43*H43</f>
        <v>84.025604</v>
      </c>
      <c r="J43" s="29" t="n">
        <f aca="false">I43*0.5</f>
        <v>42.012802</v>
      </c>
      <c r="K43" s="29" t="n">
        <f aca="false">F43+J43</f>
        <v>68.512802</v>
      </c>
      <c r="L43" s="30" t="n">
        <f aca="false">RANK(K43,K$3:K$69)</f>
        <v>41</v>
      </c>
      <c r="M43" s="31" t="s">
        <v>274</v>
      </c>
      <c r="N43" s="31" t="n">
        <v>2</v>
      </c>
    </row>
    <row r="44" customFormat="false" ht="18" hidden="false" customHeight="true" outlineLevel="0" collapsed="false">
      <c r="A44" s="25" t="s">
        <v>378</v>
      </c>
      <c r="B44" s="26" t="s">
        <v>379</v>
      </c>
      <c r="C44" s="26" t="s">
        <v>380</v>
      </c>
      <c r="D44" s="26" t="s">
        <v>47</v>
      </c>
      <c r="E44" s="26" t="s">
        <v>351</v>
      </c>
      <c r="F44" s="27" t="n">
        <f aca="false">E44*0.25</f>
        <v>26.375</v>
      </c>
      <c r="G44" s="28" t="n">
        <v>83.64</v>
      </c>
      <c r="H44" s="29" t="n">
        <v>0.9992</v>
      </c>
      <c r="I44" s="29" t="n">
        <f aca="false">G44*H44</f>
        <v>83.573088</v>
      </c>
      <c r="J44" s="29" t="n">
        <f aca="false">I44*0.5</f>
        <v>41.786544</v>
      </c>
      <c r="K44" s="29" t="n">
        <f aca="false">F44+J44</f>
        <v>68.161544</v>
      </c>
      <c r="L44" s="30" t="n">
        <f aca="false">RANK(K44,K$3:K$69)</f>
        <v>42</v>
      </c>
      <c r="M44" s="31" t="s">
        <v>274</v>
      </c>
      <c r="N44" s="31" t="n">
        <v>2</v>
      </c>
    </row>
    <row r="45" customFormat="false" ht="18" hidden="false" customHeight="true" outlineLevel="0" collapsed="false">
      <c r="A45" s="25" t="s">
        <v>381</v>
      </c>
      <c r="B45" s="26" t="s">
        <v>382</v>
      </c>
      <c r="C45" s="26" t="s">
        <v>116</v>
      </c>
      <c r="D45" s="26" t="s">
        <v>166</v>
      </c>
      <c r="E45" s="26" t="s">
        <v>383</v>
      </c>
      <c r="F45" s="27" t="n">
        <f aca="false">E45*0.25</f>
        <v>25.75</v>
      </c>
      <c r="G45" s="28" t="n">
        <v>84.46</v>
      </c>
      <c r="H45" s="29" t="n">
        <v>0.9992</v>
      </c>
      <c r="I45" s="29" t="n">
        <f aca="false">G45*H45</f>
        <v>84.392432</v>
      </c>
      <c r="J45" s="29" t="n">
        <f aca="false">I45*0.5</f>
        <v>42.196216</v>
      </c>
      <c r="K45" s="29" t="n">
        <f aca="false">F45+J45</f>
        <v>67.946216</v>
      </c>
      <c r="L45" s="30" t="n">
        <f aca="false">RANK(K45,K$3:K$69)</f>
        <v>43</v>
      </c>
      <c r="M45" s="31" t="s">
        <v>274</v>
      </c>
      <c r="N45" s="31" t="n">
        <v>3</v>
      </c>
    </row>
    <row r="46" customFormat="false" ht="18" hidden="false" customHeight="true" outlineLevel="0" collapsed="false">
      <c r="A46" s="25" t="s">
        <v>384</v>
      </c>
      <c r="B46" s="26" t="s">
        <v>385</v>
      </c>
      <c r="C46" s="26" t="s">
        <v>163</v>
      </c>
      <c r="D46" s="26" t="s">
        <v>116</v>
      </c>
      <c r="E46" s="26" t="s">
        <v>386</v>
      </c>
      <c r="F46" s="27" t="n">
        <f aca="false">E46*0.25</f>
        <v>25.25</v>
      </c>
      <c r="G46" s="28" t="n">
        <v>85.28</v>
      </c>
      <c r="H46" s="29" t="n">
        <v>0.9958</v>
      </c>
      <c r="I46" s="29" t="n">
        <f aca="false">G46*H46</f>
        <v>84.921824</v>
      </c>
      <c r="J46" s="29" t="n">
        <f aca="false">I46*0.5</f>
        <v>42.460912</v>
      </c>
      <c r="K46" s="29" t="n">
        <f aca="false">F46+J46</f>
        <v>67.710912</v>
      </c>
      <c r="L46" s="30" t="n">
        <f aca="false">RANK(K46,K$3:K$69)</f>
        <v>44</v>
      </c>
      <c r="M46" s="31" t="s">
        <v>274</v>
      </c>
      <c r="N46" s="31" t="n">
        <v>3</v>
      </c>
    </row>
    <row r="47" customFormat="false" ht="18" hidden="false" customHeight="true" outlineLevel="0" collapsed="false">
      <c r="A47" s="25" t="s">
        <v>387</v>
      </c>
      <c r="B47" s="26" t="s">
        <v>388</v>
      </c>
      <c r="C47" s="26" t="s">
        <v>179</v>
      </c>
      <c r="D47" s="26" t="s">
        <v>77</v>
      </c>
      <c r="E47" s="26" t="s">
        <v>351</v>
      </c>
      <c r="F47" s="27" t="n">
        <f aca="false">E47*0.25</f>
        <v>26.375</v>
      </c>
      <c r="G47" s="28" t="n">
        <v>82.42</v>
      </c>
      <c r="H47" s="29" t="n">
        <v>0.9992</v>
      </c>
      <c r="I47" s="29" t="n">
        <f aca="false">G47*H47</f>
        <v>82.354064</v>
      </c>
      <c r="J47" s="29" t="n">
        <f aca="false">I47*0.5</f>
        <v>41.177032</v>
      </c>
      <c r="K47" s="29" t="n">
        <f aca="false">F47+J47</f>
        <v>67.552032</v>
      </c>
      <c r="L47" s="30" t="n">
        <f aca="false">RANK(K47,K$3:K$69)</f>
        <v>45</v>
      </c>
      <c r="M47" s="31" t="s">
        <v>274</v>
      </c>
      <c r="N47" s="31" t="n">
        <v>3</v>
      </c>
    </row>
    <row r="48" customFormat="false" ht="18" hidden="false" customHeight="true" outlineLevel="0" collapsed="false">
      <c r="A48" s="25" t="s">
        <v>389</v>
      </c>
      <c r="B48" s="26" t="s">
        <v>390</v>
      </c>
      <c r="C48" s="26" t="s">
        <v>204</v>
      </c>
      <c r="D48" s="26" t="s">
        <v>121</v>
      </c>
      <c r="E48" s="26" t="s">
        <v>391</v>
      </c>
      <c r="F48" s="27" t="n">
        <f aca="false">E48*0.25</f>
        <v>25</v>
      </c>
      <c r="G48" s="28" t="n">
        <v>84.66</v>
      </c>
      <c r="H48" s="29" t="n">
        <v>0.9992</v>
      </c>
      <c r="I48" s="29" t="n">
        <f aca="false">G48*H48</f>
        <v>84.592272</v>
      </c>
      <c r="J48" s="29" t="n">
        <f aca="false">I48*0.5</f>
        <v>42.296136</v>
      </c>
      <c r="K48" s="29" t="n">
        <f aca="false">F48+J48</f>
        <v>67.296136</v>
      </c>
      <c r="L48" s="30" t="n">
        <f aca="false">RANK(K48,K$3:K$69)</f>
        <v>46</v>
      </c>
      <c r="M48" s="31" t="s">
        <v>274</v>
      </c>
      <c r="N48" s="31" t="n">
        <v>3</v>
      </c>
    </row>
    <row r="49" customFormat="false" ht="18" hidden="false" customHeight="true" outlineLevel="0" collapsed="false">
      <c r="A49" s="25" t="s">
        <v>392</v>
      </c>
      <c r="B49" s="26" t="s">
        <v>393</v>
      </c>
      <c r="C49" s="26" t="s">
        <v>394</v>
      </c>
      <c r="D49" s="26" t="s">
        <v>96</v>
      </c>
      <c r="E49" s="26" t="s">
        <v>395</v>
      </c>
      <c r="F49" s="27" t="n">
        <f aca="false">E49*0.25</f>
        <v>23.75</v>
      </c>
      <c r="G49" s="28" t="n">
        <v>87.32</v>
      </c>
      <c r="H49" s="29" t="n">
        <v>0.9958</v>
      </c>
      <c r="I49" s="29" t="n">
        <f aca="false">G49*H49</f>
        <v>86.953256</v>
      </c>
      <c r="J49" s="29" t="n">
        <f aca="false">I49*0.5</f>
        <v>43.476628</v>
      </c>
      <c r="K49" s="29" t="n">
        <f aca="false">F49+J49</f>
        <v>67.226628</v>
      </c>
      <c r="L49" s="30" t="n">
        <f aca="false">RANK(K49,K$3:K$69)</f>
        <v>47</v>
      </c>
      <c r="M49" s="31" t="s">
        <v>274</v>
      </c>
      <c r="N49" s="31" t="n">
        <v>3</v>
      </c>
    </row>
    <row r="50" customFormat="false" ht="18" hidden="false" customHeight="true" outlineLevel="0" collapsed="false">
      <c r="A50" s="25" t="s">
        <v>396</v>
      </c>
      <c r="B50" s="26" t="s">
        <v>397</v>
      </c>
      <c r="C50" s="26" t="s">
        <v>179</v>
      </c>
      <c r="D50" s="26" t="s">
        <v>179</v>
      </c>
      <c r="E50" s="26" t="s">
        <v>398</v>
      </c>
      <c r="F50" s="27" t="n">
        <f aca="false">E50*0.25</f>
        <v>24.25</v>
      </c>
      <c r="G50" s="28" t="n">
        <v>86</v>
      </c>
      <c r="H50" s="29" t="n">
        <v>0.9992</v>
      </c>
      <c r="I50" s="29" t="n">
        <f aca="false">G50*H50</f>
        <v>85.9312</v>
      </c>
      <c r="J50" s="29" t="n">
        <f aca="false">I50*0.5</f>
        <v>42.9656</v>
      </c>
      <c r="K50" s="29" t="n">
        <f aca="false">F50+J50</f>
        <v>67.2156</v>
      </c>
      <c r="L50" s="30" t="n">
        <f aca="false">RANK(K50,K$3:K$69)</f>
        <v>48</v>
      </c>
      <c r="M50" s="31" t="s">
        <v>274</v>
      </c>
      <c r="N50" s="31" t="n">
        <v>3</v>
      </c>
    </row>
    <row r="51" customFormat="false" ht="18" hidden="false" customHeight="true" outlineLevel="0" collapsed="false">
      <c r="A51" s="25" t="s">
        <v>399</v>
      </c>
      <c r="B51" s="26" t="s">
        <v>400</v>
      </c>
      <c r="C51" s="26" t="s">
        <v>369</v>
      </c>
      <c r="D51" s="26" t="s">
        <v>82</v>
      </c>
      <c r="E51" s="26" t="s">
        <v>386</v>
      </c>
      <c r="F51" s="27" t="n">
        <f aca="false">E51*0.25</f>
        <v>25.25</v>
      </c>
      <c r="G51" s="28" t="n">
        <v>82.92</v>
      </c>
      <c r="H51" s="29" t="n">
        <v>0.9992</v>
      </c>
      <c r="I51" s="29" t="n">
        <f aca="false">G51*H51</f>
        <v>82.853664</v>
      </c>
      <c r="J51" s="29" t="n">
        <f aca="false">I51*0.5</f>
        <v>41.426832</v>
      </c>
      <c r="K51" s="29" t="n">
        <f aca="false">F51+J51</f>
        <v>66.676832</v>
      </c>
      <c r="L51" s="30" t="n">
        <f aca="false">RANK(K51,K$3:K$69)</f>
        <v>49</v>
      </c>
      <c r="M51" s="31" t="s">
        <v>274</v>
      </c>
      <c r="N51" s="31" t="n">
        <v>3</v>
      </c>
    </row>
    <row r="52" customFormat="false" ht="18" hidden="false" customHeight="true" outlineLevel="0" collapsed="false">
      <c r="A52" s="25" t="s">
        <v>401</v>
      </c>
      <c r="B52" s="26" t="s">
        <v>402</v>
      </c>
      <c r="C52" s="26" t="s">
        <v>87</v>
      </c>
      <c r="D52" s="26" t="s">
        <v>261</v>
      </c>
      <c r="E52" s="26" t="s">
        <v>386</v>
      </c>
      <c r="F52" s="27" t="n">
        <f aca="false">E52*0.25</f>
        <v>25.25</v>
      </c>
      <c r="G52" s="28" t="n">
        <v>82.4</v>
      </c>
      <c r="H52" s="29" t="n">
        <v>1.0043</v>
      </c>
      <c r="I52" s="29" t="n">
        <f aca="false">G52*H52</f>
        <v>82.75432</v>
      </c>
      <c r="J52" s="29" t="n">
        <f aca="false">I52*0.5</f>
        <v>41.37716</v>
      </c>
      <c r="K52" s="29" t="n">
        <f aca="false">F52+J52</f>
        <v>66.62716</v>
      </c>
      <c r="L52" s="30" t="n">
        <f aca="false">RANK(K52,K$3:K$69)</f>
        <v>50</v>
      </c>
      <c r="M52" s="31" t="s">
        <v>274</v>
      </c>
      <c r="N52" s="31" t="n">
        <v>3</v>
      </c>
    </row>
    <row r="53" customFormat="false" ht="18" hidden="false" customHeight="true" outlineLevel="0" collapsed="false">
      <c r="A53" s="25" t="s">
        <v>403</v>
      </c>
      <c r="B53" s="26" t="s">
        <v>404</v>
      </c>
      <c r="C53" s="26" t="s">
        <v>405</v>
      </c>
      <c r="D53" s="26" t="s">
        <v>166</v>
      </c>
      <c r="E53" s="26" t="s">
        <v>406</v>
      </c>
      <c r="F53" s="27" t="n">
        <f aca="false">E53*0.25</f>
        <v>22.875</v>
      </c>
      <c r="G53" s="28" t="n">
        <v>87.24</v>
      </c>
      <c r="H53" s="29" t="n">
        <v>0.9992</v>
      </c>
      <c r="I53" s="29" t="n">
        <f aca="false">G53*H53</f>
        <v>87.170208</v>
      </c>
      <c r="J53" s="29" t="n">
        <f aca="false">I53*0.5</f>
        <v>43.585104</v>
      </c>
      <c r="K53" s="29" t="n">
        <f aca="false">F53+J53</f>
        <v>66.460104</v>
      </c>
      <c r="L53" s="30" t="n">
        <f aca="false">RANK(K53,K$3:K$69)</f>
        <v>51</v>
      </c>
      <c r="M53" s="31" t="s">
        <v>274</v>
      </c>
      <c r="N53" s="31" t="n">
        <v>3</v>
      </c>
    </row>
    <row r="54" customFormat="false" ht="18" hidden="false" customHeight="true" outlineLevel="0" collapsed="false">
      <c r="A54" s="25" t="s">
        <v>407</v>
      </c>
      <c r="B54" s="26" t="s">
        <v>408</v>
      </c>
      <c r="C54" s="26" t="s">
        <v>409</v>
      </c>
      <c r="D54" s="26" t="s">
        <v>137</v>
      </c>
      <c r="E54" s="26" t="s">
        <v>410</v>
      </c>
      <c r="F54" s="27" t="n">
        <f aca="false">E54*0.25</f>
        <v>24.75</v>
      </c>
      <c r="G54" s="28" t="n">
        <v>83.4</v>
      </c>
      <c r="H54" s="29" t="n">
        <v>0.9958</v>
      </c>
      <c r="I54" s="29" t="n">
        <f aca="false">G54*H54</f>
        <v>83.04972</v>
      </c>
      <c r="J54" s="29" t="n">
        <f aca="false">I54*0.5</f>
        <v>41.52486</v>
      </c>
      <c r="K54" s="29" t="n">
        <f aca="false">F54+J54</f>
        <v>66.27486</v>
      </c>
      <c r="L54" s="30" t="n">
        <f aca="false">RANK(K54,K$3:K$69)</f>
        <v>52</v>
      </c>
      <c r="M54" s="31" t="s">
        <v>274</v>
      </c>
      <c r="N54" s="31" t="n">
        <v>3</v>
      </c>
    </row>
    <row r="55" customFormat="false" ht="18" hidden="false" customHeight="true" outlineLevel="0" collapsed="false">
      <c r="A55" s="25" t="s">
        <v>411</v>
      </c>
      <c r="B55" s="26" t="s">
        <v>412</v>
      </c>
      <c r="C55" s="26" t="s">
        <v>137</v>
      </c>
      <c r="D55" s="26" t="s">
        <v>409</v>
      </c>
      <c r="E55" s="26" t="s">
        <v>410</v>
      </c>
      <c r="F55" s="27" t="n">
        <f aca="false">E55*0.25</f>
        <v>24.75</v>
      </c>
      <c r="G55" s="28" t="n">
        <v>82.96</v>
      </c>
      <c r="H55" s="29" t="n">
        <v>0.9992</v>
      </c>
      <c r="I55" s="29" t="n">
        <f aca="false">G55*H55</f>
        <v>82.893632</v>
      </c>
      <c r="J55" s="29" t="n">
        <f aca="false">I55*0.5</f>
        <v>41.446816</v>
      </c>
      <c r="K55" s="29" t="n">
        <f aca="false">F55+J55</f>
        <v>66.196816</v>
      </c>
      <c r="L55" s="30" t="n">
        <f aca="false">RANK(K55,K$3:K$69)</f>
        <v>53</v>
      </c>
      <c r="M55" s="31" t="s">
        <v>274</v>
      </c>
      <c r="N55" s="31" t="n">
        <v>3</v>
      </c>
    </row>
    <row r="56" customFormat="false" ht="18" hidden="false" customHeight="true" outlineLevel="0" collapsed="false">
      <c r="A56" s="25" t="s">
        <v>413</v>
      </c>
      <c r="B56" s="26" t="s">
        <v>414</v>
      </c>
      <c r="C56" s="26" t="s">
        <v>405</v>
      </c>
      <c r="D56" s="26" t="s">
        <v>179</v>
      </c>
      <c r="E56" s="26" t="s">
        <v>415</v>
      </c>
      <c r="F56" s="27" t="n">
        <f aca="false">E56*0.25</f>
        <v>22.5</v>
      </c>
      <c r="G56" s="28" t="n">
        <v>85.84</v>
      </c>
      <c r="H56" s="29" t="n">
        <v>0.9992</v>
      </c>
      <c r="I56" s="29" t="n">
        <f aca="false">G56*H56</f>
        <v>85.771328</v>
      </c>
      <c r="J56" s="29" t="n">
        <f aca="false">I56*0.5</f>
        <v>42.885664</v>
      </c>
      <c r="K56" s="29" t="n">
        <f aca="false">F56+J56</f>
        <v>65.385664</v>
      </c>
      <c r="L56" s="30" t="n">
        <f aca="false">RANK(K56,K$3:K$69)</f>
        <v>54</v>
      </c>
      <c r="M56" s="31" t="s">
        <v>274</v>
      </c>
      <c r="N56" s="31" t="n">
        <v>3</v>
      </c>
    </row>
    <row r="57" customFormat="false" ht="18" hidden="false" customHeight="true" outlineLevel="0" collapsed="false">
      <c r="A57" s="25" t="s">
        <v>416</v>
      </c>
      <c r="B57" s="26" t="s">
        <v>417</v>
      </c>
      <c r="C57" s="26" t="s">
        <v>166</v>
      </c>
      <c r="D57" s="26" t="s">
        <v>67</v>
      </c>
      <c r="E57" s="26" t="s">
        <v>418</v>
      </c>
      <c r="F57" s="27" t="n">
        <f aca="false">E57*0.25</f>
        <v>25.5</v>
      </c>
      <c r="G57" s="28" t="n">
        <v>80.02</v>
      </c>
      <c r="H57" s="29" t="n">
        <v>0.9958</v>
      </c>
      <c r="I57" s="29" t="n">
        <f aca="false">G57*H57</f>
        <v>79.683916</v>
      </c>
      <c r="J57" s="29" t="n">
        <f aca="false">I57*0.5</f>
        <v>39.841958</v>
      </c>
      <c r="K57" s="29" t="n">
        <f aca="false">F57+J57</f>
        <v>65.341958</v>
      </c>
      <c r="L57" s="30" t="n">
        <f aca="false">RANK(K57,K$3:K$69)</f>
        <v>55</v>
      </c>
      <c r="M57" s="31" t="s">
        <v>274</v>
      </c>
      <c r="N57" s="31" t="n">
        <v>3</v>
      </c>
    </row>
    <row r="58" customFormat="false" ht="18" hidden="false" customHeight="true" outlineLevel="0" collapsed="false">
      <c r="A58" s="25" t="s">
        <v>419</v>
      </c>
      <c r="B58" s="26" t="s">
        <v>420</v>
      </c>
      <c r="C58" s="26" t="s">
        <v>208</v>
      </c>
      <c r="D58" s="26" t="s">
        <v>421</v>
      </c>
      <c r="E58" s="26" t="s">
        <v>406</v>
      </c>
      <c r="F58" s="27" t="n">
        <f aca="false">E58*0.25</f>
        <v>22.875</v>
      </c>
      <c r="G58" s="28" t="n">
        <v>84.58</v>
      </c>
      <c r="H58" s="29" t="n">
        <v>0.9958</v>
      </c>
      <c r="I58" s="29" t="n">
        <f aca="false">G58*H58</f>
        <v>84.224764</v>
      </c>
      <c r="J58" s="29" t="n">
        <f aca="false">I58*0.5</f>
        <v>42.112382</v>
      </c>
      <c r="K58" s="29" t="n">
        <f aca="false">F58+J58</f>
        <v>64.987382</v>
      </c>
      <c r="L58" s="30" t="n">
        <f aca="false">RANK(K58,K$3:K$69)</f>
        <v>56</v>
      </c>
      <c r="M58" s="31" t="s">
        <v>274</v>
      </c>
      <c r="N58" s="31" t="n">
        <v>3</v>
      </c>
    </row>
    <row r="59" customFormat="false" ht="18" hidden="false" customHeight="true" outlineLevel="0" collapsed="false">
      <c r="A59" s="25" t="s">
        <v>422</v>
      </c>
      <c r="B59" s="26" t="s">
        <v>423</v>
      </c>
      <c r="C59" s="26" t="s">
        <v>424</v>
      </c>
      <c r="D59" s="26" t="s">
        <v>72</v>
      </c>
      <c r="E59" s="26" t="s">
        <v>391</v>
      </c>
      <c r="F59" s="27" t="n">
        <f aca="false">E59*0.25</f>
        <v>25</v>
      </c>
      <c r="G59" s="28" t="n">
        <v>79.5</v>
      </c>
      <c r="H59" s="29" t="n">
        <v>1.0043</v>
      </c>
      <c r="I59" s="29" t="n">
        <f aca="false">G59*H59</f>
        <v>79.84185</v>
      </c>
      <c r="J59" s="29" t="n">
        <f aca="false">I59*0.5</f>
        <v>39.920925</v>
      </c>
      <c r="K59" s="29" t="n">
        <f aca="false">F59+J59</f>
        <v>64.920925</v>
      </c>
      <c r="L59" s="30" t="n">
        <f aca="false">RANK(K59,K$3:K$69)</f>
        <v>57</v>
      </c>
      <c r="M59" s="31" t="s">
        <v>274</v>
      </c>
      <c r="N59" s="31" t="n">
        <v>3</v>
      </c>
    </row>
    <row r="60" customFormat="false" ht="18" hidden="false" customHeight="true" outlineLevel="0" collapsed="false">
      <c r="A60" s="25" t="s">
        <v>425</v>
      </c>
      <c r="B60" s="26" t="s">
        <v>426</v>
      </c>
      <c r="C60" s="26" t="s">
        <v>427</v>
      </c>
      <c r="D60" s="26" t="s">
        <v>228</v>
      </c>
      <c r="E60" s="26" t="s">
        <v>428</v>
      </c>
      <c r="F60" s="27" t="n">
        <f aca="false">E60*0.25</f>
        <v>23</v>
      </c>
      <c r="G60" s="28" t="n">
        <v>82.6</v>
      </c>
      <c r="H60" s="29" t="n">
        <v>0.9992</v>
      </c>
      <c r="I60" s="29" t="n">
        <f aca="false">G60*H60</f>
        <v>82.53392</v>
      </c>
      <c r="J60" s="29" t="n">
        <f aca="false">I60*0.5</f>
        <v>41.26696</v>
      </c>
      <c r="K60" s="29" t="n">
        <f aca="false">F60+J60</f>
        <v>64.26696</v>
      </c>
      <c r="L60" s="30" t="n">
        <f aca="false">RANK(K60,K$3:K$69)</f>
        <v>58</v>
      </c>
      <c r="M60" s="31" t="s">
        <v>274</v>
      </c>
      <c r="N60" s="31" t="n">
        <v>3</v>
      </c>
    </row>
    <row r="61" customFormat="false" ht="18" hidden="false" customHeight="true" outlineLevel="0" collapsed="false">
      <c r="A61" s="25" t="s">
        <v>429</v>
      </c>
      <c r="B61" s="26" t="s">
        <v>430</v>
      </c>
      <c r="C61" s="26" t="s">
        <v>62</v>
      </c>
      <c r="D61" s="26" t="s">
        <v>431</v>
      </c>
      <c r="E61" s="26" t="s">
        <v>432</v>
      </c>
      <c r="F61" s="27" t="n">
        <f aca="false">E61*0.25</f>
        <v>23.25</v>
      </c>
      <c r="G61" s="28" t="n">
        <v>81.2</v>
      </c>
      <c r="H61" s="29" t="n">
        <v>1.0043</v>
      </c>
      <c r="I61" s="29" t="n">
        <f aca="false">G61*H61</f>
        <v>81.54916</v>
      </c>
      <c r="J61" s="29" t="n">
        <f aca="false">I61*0.5</f>
        <v>40.77458</v>
      </c>
      <c r="K61" s="29" t="n">
        <f aca="false">F61+J61</f>
        <v>64.02458</v>
      </c>
      <c r="L61" s="30" t="n">
        <f aca="false">RANK(K61,K$3:K$69)</f>
        <v>59</v>
      </c>
      <c r="M61" s="31" t="s">
        <v>274</v>
      </c>
      <c r="N61" s="31" t="n">
        <v>3</v>
      </c>
    </row>
    <row r="62" customFormat="false" ht="18" hidden="false" customHeight="true" outlineLevel="0" collapsed="false">
      <c r="A62" s="25" t="s">
        <v>433</v>
      </c>
      <c r="B62" s="26" t="s">
        <v>434</v>
      </c>
      <c r="C62" s="26" t="s">
        <v>101</v>
      </c>
      <c r="D62" s="26" t="s">
        <v>424</v>
      </c>
      <c r="E62" s="26" t="s">
        <v>395</v>
      </c>
      <c r="F62" s="27" t="n">
        <f aca="false">E62*0.25</f>
        <v>23.75</v>
      </c>
      <c r="G62" s="28" t="n">
        <v>80.2</v>
      </c>
      <c r="H62" s="29" t="n">
        <v>1.0043</v>
      </c>
      <c r="I62" s="29" t="n">
        <f aca="false">G62*H62</f>
        <v>80.54486</v>
      </c>
      <c r="J62" s="29" t="n">
        <f aca="false">I62*0.5</f>
        <v>40.27243</v>
      </c>
      <c r="K62" s="29" t="n">
        <f aca="false">F62+J62</f>
        <v>64.02243</v>
      </c>
      <c r="L62" s="30" t="n">
        <f aca="false">RANK(K62,K$3:K$69)</f>
        <v>60</v>
      </c>
      <c r="M62" s="31" t="s">
        <v>274</v>
      </c>
      <c r="N62" s="31" t="n">
        <v>3</v>
      </c>
    </row>
    <row r="63" customFormat="false" ht="18" hidden="false" customHeight="true" outlineLevel="0" collapsed="false">
      <c r="A63" s="25" t="s">
        <v>435</v>
      </c>
      <c r="B63" s="26" t="s">
        <v>436</v>
      </c>
      <c r="C63" s="26" t="s">
        <v>197</v>
      </c>
      <c r="D63" s="26" t="s">
        <v>261</v>
      </c>
      <c r="E63" s="26" t="s">
        <v>437</v>
      </c>
      <c r="F63" s="27" t="n">
        <f aca="false">E63*0.25</f>
        <v>23.625</v>
      </c>
      <c r="G63" s="28" t="n">
        <v>80.9</v>
      </c>
      <c r="H63" s="29" t="n">
        <v>0.9958</v>
      </c>
      <c r="I63" s="29" t="n">
        <f aca="false">G63*H63</f>
        <v>80.56022</v>
      </c>
      <c r="J63" s="29" t="n">
        <f aca="false">I63*0.5</f>
        <v>40.28011</v>
      </c>
      <c r="K63" s="29" t="n">
        <f aca="false">F63+J63</f>
        <v>63.90511</v>
      </c>
      <c r="L63" s="30" t="n">
        <f aca="false">RANK(K63,K$3:K$69)</f>
        <v>61</v>
      </c>
      <c r="M63" s="31" t="s">
        <v>274</v>
      </c>
      <c r="N63" s="31" t="n">
        <v>3</v>
      </c>
    </row>
    <row r="64" customFormat="false" ht="18" hidden="false" customHeight="true" outlineLevel="0" collapsed="false">
      <c r="A64" s="25" t="s">
        <v>438</v>
      </c>
      <c r="B64" s="26" t="s">
        <v>439</v>
      </c>
      <c r="C64" s="26" t="s">
        <v>440</v>
      </c>
      <c r="D64" s="26" t="s">
        <v>218</v>
      </c>
      <c r="E64" s="26" t="s">
        <v>441</v>
      </c>
      <c r="F64" s="27" t="n">
        <f aca="false">E64*0.25</f>
        <v>22.125</v>
      </c>
      <c r="G64" s="28" t="n">
        <v>82.3</v>
      </c>
      <c r="H64" s="29" t="n">
        <v>1.0043</v>
      </c>
      <c r="I64" s="29" t="n">
        <f aca="false">G64*H64</f>
        <v>82.65389</v>
      </c>
      <c r="J64" s="29" t="n">
        <f aca="false">I64*0.5</f>
        <v>41.326945</v>
      </c>
      <c r="K64" s="29" t="n">
        <f aca="false">F64+J64</f>
        <v>63.451945</v>
      </c>
      <c r="L64" s="30" t="n">
        <f aca="false">RANK(K64,K$3:K$69)</f>
        <v>62</v>
      </c>
      <c r="M64" s="31" t="s">
        <v>274</v>
      </c>
      <c r="N64" s="31" t="n">
        <v>3</v>
      </c>
    </row>
    <row r="65" customFormat="false" ht="18" hidden="false" customHeight="true" outlineLevel="0" collapsed="false">
      <c r="A65" s="25" t="s">
        <v>442</v>
      </c>
      <c r="B65" s="26" t="s">
        <v>443</v>
      </c>
      <c r="C65" s="26" t="s">
        <v>218</v>
      </c>
      <c r="D65" s="26" t="s">
        <v>444</v>
      </c>
      <c r="E65" s="26" t="s">
        <v>437</v>
      </c>
      <c r="F65" s="27" t="n">
        <f aca="false">E65*0.25</f>
        <v>23.625</v>
      </c>
      <c r="G65" s="28" t="n">
        <v>79.56</v>
      </c>
      <c r="H65" s="29" t="n">
        <v>0.9992</v>
      </c>
      <c r="I65" s="29" t="n">
        <f aca="false">G65*H65</f>
        <v>79.496352</v>
      </c>
      <c r="J65" s="29" t="n">
        <f aca="false">I65*0.5</f>
        <v>39.748176</v>
      </c>
      <c r="K65" s="29" t="n">
        <f aca="false">F65+J65</f>
        <v>63.373176</v>
      </c>
      <c r="L65" s="30" t="n">
        <f aca="false">RANK(K65,K$3:K$69)</f>
        <v>63</v>
      </c>
      <c r="M65" s="31" t="s">
        <v>274</v>
      </c>
      <c r="N65" s="31" t="n">
        <v>3</v>
      </c>
    </row>
    <row r="66" customFormat="false" ht="18" hidden="false" customHeight="true" outlineLevel="0" collapsed="false">
      <c r="A66" s="25" t="s">
        <v>445</v>
      </c>
      <c r="B66" s="26" t="s">
        <v>446</v>
      </c>
      <c r="C66" s="26" t="s">
        <v>405</v>
      </c>
      <c r="D66" s="26" t="s">
        <v>186</v>
      </c>
      <c r="E66" s="26" t="s">
        <v>441</v>
      </c>
      <c r="F66" s="27" t="n">
        <f aca="false">E66*0.25</f>
        <v>22.125</v>
      </c>
      <c r="G66" s="28" t="n">
        <v>82.34</v>
      </c>
      <c r="H66" s="29" t="n">
        <v>0.9958</v>
      </c>
      <c r="I66" s="29" t="n">
        <f aca="false">G66*H66</f>
        <v>81.994172</v>
      </c>
      <c r="J66" s="29" t="n">
        <f aca="false">I66*0.5</f>
        <v>40.997086</v>
      </c>
      <c r="K66" s="29" t="n">
        <f aca="false">F66+J66</f>
        <v>63.122086</v>
      </c>
      <c r="L66" s="30" t="n">
        <f aca="false">RANK(K66,K$3:K$69)</f>
        <v>64</v>
      </c>
      <c r="M66" s="31" t="s">
        <v>274</v>
      </c>
      <c r="N66" s="31" t="n">
        <v>3</v>
      </c>
    </row>
    <row r="67" customFormat="false" ht="18" hidden="false" customHeight="true" outlineLevel="0" collapsed="false">
      <c r="A67" s="25" t="s">
        <v>447</v>
      </c>
      <c r="B67" s="26" t="s">
        <v>448</v>
      </c>
      <c r="C67" s="26" t="s">
        <v>186</v>
      </c>
      <c r="D67" s="26" t="s">
        <v>449</v>
      </c>
      <c r="E67" s="26" t="s">
        <v>450</v>
      </c>
      <c r="F67" s="27" t="n">
        <f aca="false">E67*0.25</f>
        <v>21.625</v>
      </c>
      <c r="G67" s="28" t="n">
        <v>81.54</v>
      </c>
      <c r="H67" s="29" t="n">
        <v>0.9992</v>
      </c>
      <c r="I67" s="29" t="n">
        <f aca="false">G67*H67</f>
        <v>81.474768</v>
      </c>
      <c r="J67" s="29" t="n">
        <f aca="false">I67*0.5</f>
        <v>40.737384</v>
      </c>
      <c r="K67" s="29" t="n">
        <f aca="false">F67+J67</f>
        <v>62.362384</v>
      </c>
      <c r="L67" s="30" t="n">
        <f aca="false">RANK(K67,K$3:K$69)</f>
        <v>65</v>
      </c>
      <c r="M67" s="31" t="s">
        <v>274</v>
      </c>
      <c r="N67" s="31" t="n">
        <v>3</v>
      </c>
    </row>
    <row r="68" customFormat="false" ht="18" hidden="false" customHeight="true" outlineLevel="0" collapsed="false">
      <c r="A68" s="25" t="s">
        <v>451</v>
      </c>
      <c r="B68" s="26" t="s">
        <v>452</v>
      </c>
      <c r="C68" s="26" t="s">
        <v>369</v>
      </c>
      <c r="D68" s="26" t="s">
        <v>453</v>
      </c>
      <c r="E68" s="26" t="s">
        <v>454</v>
      </c>
      <c r="F68" s="27" t="n">
        <f aca="false">E68*0.25</f>
        <v>19.75</v>
      </c>
      <c r="G68" s="28" t="n">
        <v>80.4</v>
      </c>
      <c r="H68" s="29" t="n">
        <v>0.9958</v>
      </c>
      <c r="I68" s="29" t="n">
        <f aca="false">G68*H68</f>
        <v>80.06232</v>
      </c>
      <c r="J68" s="29" t="n">
        <f aca="false">I68*0.5</f>
        <v>40.03116</v>
      </c>
      <c r="K68" s="29" t="n">
        <f aca="false">F68+J68</f>
        <v>59.78116</v>
      </c>
      <c r="L68" s="30" t="n">
        <f aca="false">RANK(K68,K$3:K$69)</f>
        <v>66</v>
      </c>
      <c r="M68" s="31" t="s">
        <v>274</v>
      </c>
      <c r="N68" s="31" t="n">
        <v>3</v>
      </c>
    </row>
    <row r="69" customFormat="false" ht="18" hidden="false" customHeight="true" outlineLevel="0" collapsed="false">
      <c r="A69" s="25" t="s">
        <v>455</v>
      </c>
      <c r="B69" s="26" t="s">
        <v>456</v>
      </c>
      <c r="C69" s="26" t="s">
        <v>453</v>
      </c>
      <c r="D69" s="26" t="s">
        <v>405</v>
      </c>
      <c r="E69" s="26" t="s">
        <v>281</v>
      </c>
      <c r="F69" s="27" t="n">
        <f aca="false">E69*0.25</f>
        <v>19.5</v>
      </c>
      <c r="G69" s="28" t="n">
        <v>0</v>
      </c>
      <c r="H69" s="29"/>
      <c r="I69" s="29" t="n">
        <f aca="false">G69*H69</f>
        <v>0</v>
      </c>
      <c r="J69" s="29" t="n">
        <f aca="false">I69*0.5</f>
        <v>0</v>
      </c>
      <c r="K69" s="29" t="n">
        <f aca="false">F69+J69</f>
        <v>19.5</v>
      </c>
      <c r="L69" s="30" t="n">
        <f aca="false">RANK(K69,K$3:K$69)</f>
        <v>67</v>
      </c>
      <c r="M69" s="31" t="s">
        <v>274</v>
      </c>
      <c r="N69" s="31" t="n">
        <v>3</v>
      </c>
    </row>
    <row r="70" customFormat="false" ht="18.95" hidden="false" customHeight="true" outlineLevel="0" collapsed="false">
      <c r="A70" s="33"/>
      <c r="B70" s="33"/>
      <c r="C70" s="33"/>
      <c r="D70" s="33"/>
      <c r="E70" s="33"/>
      <c r="F70" s="34"/>
      <c r="G70" s="35"/>
      <c r="H70" s="36"/>
      <c r="I70" s="36"/>
      <c r="J70" s="36"/>
      <c r="K70" s="36"/>
      <c r="L70" s="37"/>
      <c r="M70" s="38"/>
      <c r="N70" s="3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10.49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11.36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false" outlineLevel="0" max="12" min="12" style="1" width="5.11"/>
    <col collapsed="false" customWidth="true" hidden="false" outlineLevel="0" max="13" min="13" style="1" width="7.74"/>
    <col collapsed="false" customWidth="false" hidden="false" outlineLevel="0" max="15" min="14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1" t="s">
        <v>11</v>
      </c>
      <c r="L2" s="41" t="s">
        <v>12</v>
      </c>
      <c r="M2" s="42" t="s">
        <v>13</v>
      </c>
    </row>
    <row r="3" customFormat="false" ht="18.95" hidden="false" customHeight="true" outlineLevel="0" collapsed="false">
      <c r="A3" s="43" t="s">
        <v>457</v>
      </c>
      <c r="B3" s="44" t="n">
        <v>136240602321</v>
      </c>
      <c r="C3" s="43" t="n">
        <v>83</v>
      </c>
      <c r="D3" s="43" t="n">
        <v>82.5</v>
      </c>
      <c r="E3" s="43" t="n">
        <v>165.5</v>
      </c>
      <c r="F3" s="45" t="n">
        <f aca="false">E3*0.25</f>
        <v>41.375</v>
      </c>
      <c r="G3" s="46" t="n">
        <v>86.44</v>
      </c>
      <c r="H3" s="46" t="n">
        <v>1.0114</v>
      </c>
      <c r="I3" s="46" t="n">
        <f aca="false">G3*H3</f>
        <v>87.425416</v>
      </c>
      <c r="J3" s="46" t="n">
        <f aca="false">I3*0.5</f>
        <v>43.712708</v>
      </c>
      <c r="K3" s="46" t="n">
        <f aca="false">F3+J3</f>
        <v>85.087708</v>
      </c>
      <c r="L3" s="15" t="n">
        <v>1</v>
      </c>
      <c r="M3" s="47" t="s">
        <v>458</v>
      </c>
    </row>
    <row r="4" customFormat="false" ht="18.95" hidden="false" customHeight="true" outlineLevel="0" collapsed="false">
      <c r="A4" s="43" t="s">
        <v>459</v>
      </c>
      <c r="B4" s="44" t="n">
        <v>136240601905</v>
      </c>
      <c r="C4" s="43" t="n">
        <v>81</v>
      </c>
      <c r="D4" s="43" t="n">
        <v>83.5</v>
      </c>
      <c r="E4" s="43" t="n">
        <v>164.5</v>
      </c>
      <c r="F4" s="45" t="n">
        <f aca="false">E4*0.25</f>
        <v>41.125</v>
      </c>
      <c r="G4" s="46" t="n">
        <v>86.54</v>
      </c>
      <c r="H4" s="46" t="n">
        <v>1.0114</v>
      </c>
      <c r="I4" s="46" t="n">
        <f aca="false">G4*H4</f>
        <v>87.526556</v>
      </c>
      <c r="J4" s="46" t="n">
        <f aca="false">I4*0.5</f>
        <v>43.763278</v>
      </c>
      <c r="K4" s="46" t="n">
        <f aca="false">F4+J4</f>
        <v>84.888278</v>
      </c>
      <c r="L4" s="15" t="n">
        <v>2</v>
      </c>
      <c r="M4" s="47" t="s">
        <v>458</v>
      </c>
    </row>
    <row r="5" customFormat="false" ht="18.95" hidden="false" customHeight="true" outlineLevel="0" collapsed="false">
      <c r="A5" s="43" t="s">
        <v>460</v>
      </c>
      <c r="B5" s="44" t="n">
        <v>136240602517</v>
      </c>
      <c r="C5" s="43" t="n">
        <v>83.5</v>
      </c>
      <c r="D5" s="43" t="n">
        <v>78</v>
      </c>
      <c r="E5" s="43" t="n">
        <v>161.5</v>
      </c>
      <c r="F5" s="45" t="n">
        <f aca="false">E5*0.25</f>
        <v>40.375</v>
      </c>
      <c r="G5" s="46" t="n">
        <v>86.82</v>
      </c>
      <c r="H5" s="46" t="n">
        <v>1.0114</v>
      </c>
      <c r="I5" s="46" t="n">
        <f aca="false">G5*H5</f>
        <v>87.809748</v>
      </c>
      <c r="J5" s="46" t="n">
        <f aca="false">I5*0.5</f>
        <v>43.904874</v>
      </c>
      <c r="K5" s="46" t="n">
        <f aca="false">F5+J5</f>
        <v>84.279874</v>
      </c>
      <c r="L5" s="15" t="n">
        <v>3</v>
      </c>
      <c r="M5" s="47" t="s">
        <v>458</v>
      </c>
    </row>
    <row r="6" customFormat="false" ht="18.95" hidden="false" customHeight="true" outlineLevel="0" collapsed="false">
      <c r="A6" s="43" t="s">
        <v>461</v>
      </c>
      <c r="B6" s="44" t="n">
        <v>136017603921</v>
      </c>
      <c r="C6" s="43" t="n">
        <v>86.5</v>
      </c>
      <c r="D6" s="43" t="n">
        <v>78</v>
      </c>
      <c r="E6" s="43" t="n">
        <v>164.5</v>
      </c>
      <c r="F6" s="45" t="n">
        <f aca="false">E6*0.25</f>
        <v>41.125</v>
      </c>
      <c r="G6" s="46" t="n">
        <v>84.82</v>
      </c>
      <c r="H6" s="46" t="n">
        <v>0.993</v>
      </c>
      <c r="I6" s="46" t="n">
        <f aca="false">G6*H6</f>
        <v>84.22626</v>
      </c>
      <c r="J6" s="46" t="n">
        <f aca="false">I6*0.5</f>
        <v>42.11313</v>
      </c>
      <c r="K6" s="46" t="n">
        <f aca="false">F6+J6</f>
        <v>83.23813</v>
      </c>
      <c r="L6" s="15" t="n">
        <v>4</v>
      </c>
      <c r="M6" s="47" t="s">
        <v>458</v>
      </c>
    </row>
    <row r="7" customFormat="false" ht="18.95" hidden="false" customHeight="true" outlineLevel="0" collapsed="false">
      <c r="A7" s="43" t="s">
        <v>462</v>
      </c>
      <c r="B7" s="44" t="n">
        <v>136240600515</v>
      </c>
      <c r="C7" s="43" t="n">
        <v>81</v>
      </c>
      <c r="D7" s="43" t="n">
        <v>80</v>
      </c>
      <c r="E7" s="43" t="n">
        <v>161</v>
      </c>
      <c r="F7" s="45" t="n">
        <f aca="false">E7*0.25</f>
        <v>40.25</v>
      </c>
      <c r="G7" s="46" t="n">
        <v>86.58</v>
      </c>
      <c r="H7" s="46" t="n">
        <v>0.993</v>
      </c>
      <c r="I7" s="46" t="n">
        <f aca="false">G7*H7</f>
        <v>85.97394</v>
      </c>
      <c r="J7" s="46" t="n">
        <f aca="false">I7*0.5</f>
        <v>42.98697</v>
      </c>
      <c r="K7" s="46" t="n">
        <f aca="false">F7+J7</f>
        <v>83.23697</v>
      </c>
      <c r="L7" s="15" t="n">
        <v>5</v>
      </c>
      <c r="M7" s="47" t="s">
        <v>458</v>
      </c>
    </row>
    <row r="8" customFormat="false" ht="18.95" hidden="false" customHeight="true" outlineLevel="0" collapsed="false">
      <c r="A8" s="43" t="s">
        <v>463</v>
      </c>
      <c r="B8" s="44" t="n">
        <v>136050502809</v>
      </c>
      <c r="C8" s="43" t="n">
        <v>81</v>
      </c>
      <c r="D8" s="43" t="n">
        <v>75.5</v>
      </c>
      <c r="E8" s="43" t="n">
        <v>156.5</v>
      </c>
      <c r="F8" s="45" t="n">
        <f aca="false">E8*0.25</f>
        <v>39.125</v>
      </c>
      <c r="G8" s="46" t="n">
        <v>86.84</v>
      </c>
      <c r="H8" s="46" t="n">
        <v>1.0114</v>
      </c>
      <c r="I8" s="46" t="n">
        <f aca="false">G8*H8</f>
        <v>87.829976</v>
      </c>
      <c r="J8" s="46" t="n">
        <f aca="false">I8*0.5</f>
        <v>43.914988</v>
      </c>
      <c r="K8" s="46" t="n">
        <f aca="false">F8+J8</f>
        <v>83.039988</v>
      </c>
      <c r="L8" s="15" t="n">
        <v>6</v>
      </c>
      <c r="M8" s="47" t="s">
        <v>458</v>
      </c>
    </row>
    <row r="9" customFormat="false" ht="18.95" hidden="false" customHeight="true" outlineLevel="0" collapsed="false">
      <c r="A9" s="43" t="s">
        <v>464</v>
      </c>
      <c r="B9" s="44" t="n">
        <v>136050502706</v>
      </c>
      <c r="C9" s="43" t="n">
        <v>82</v>
      </c>
      <c r="D9" s="43" t="n">
        <v>81.5</v>
      </c>
      <c r="E9" s="43" t="n">
        <v>163.5</v>
      </c>
      <c r="F9" s="45" t="n">
        <f aca="false">E9*0.25</f>
        <v>40.875</v>
      </c>
      <c r="G9" s="46" t="n">
        <v>84.66</v>
      </c>
      <c r="H9" s="46" t="n">
        <v>0.993</v>
      </c>
      <c r="I9" s="46" t="n">
        <f aca="false">G9*H9</f>
        <v>84.06738</v>
      </c>
      <c r="J9" s="46" t="n">
        <f aca="false">I9*0.5</f>
        <v>42.03369</v>
      </c>
      <c r="K9" s="46" t="n">
        <f aca="false">F9+J9</f>
        <v>82.90869</v>
      </c>
      <c r="L9" s="15" t="n">
        <v>7</v>
      </c>
      <c r="M9" s="47" t="s">
        <v>458</v>
      </c>
    </row>
    <row r="10" customFormat="false" ht="18.95" hidden="false" customHeight="true" outlineLevel="0" collapsed="false">
      <c r="A10" s="43" t="s">
        <v>465</v>
      </c>
      <c r="B10" s="44" t="n">
        <v>136240600529</v>
      </c>
      <c r="C10" s="43" t="n">
        <v>83.5</v>
      </c>
      <c r="D10" s="43" t="n">
        <v>70.5</v>
      </c>
      <c r="E10" s="43" t="n">
        <v>154</v>
      </c>
      <c r="F10" s="45" t="n">
        <f aca="false">E10*0.25</f>
        <v>38.5</v>
      </c>
      <c r="G10" s="46" t="n">
        <v>86.02</v>
      </c>
      <c r="H10" s="46" t="n">
        <v>1.0114</v>
      </c>
      <c r="I10" s="46" t="n">
        <f aca="false">G10*H10</f>
        <v>87.000628</v>
      </c>
      <c r="J10" s="46" t="n">
        <f aca="false">I10*0.5</f>
        <v>43.500314</v>
      </c>
      <c r="K10" s="46" t="n">
        <f aca="false">F10+J10</f>
        <v>82.000314</v>
      </c>
      <c r="L10" s="15" t="n">
        <v>8</v>
      </c>
      <c r="M10" s="47" t="s">
        <v>458</v>
      </c>
    </row>
    <row r="11" customFormat="false" ht="18.95" hidden="false" customHeight="true" outlineLevel="0" collapsed="false">
      <c r="A11" s="43" t="s">
        <v>466</v>
      </c>
      <c r="B11" s="44" t="n">
        <v>136240601115</v>
      </c>
      <c r="C11" s="43" t="n">
        <v>82.5</v>
      </c>
      <c r="D11" s="43" t="n">
        <v>68</v>
      </c>
      <c r="E11" s="43" t="n">
        <v>150.5</v>
      </c>
      <c r="F11" s="45" t="n">
        <f aca="false">E11*0.25</f>
        <v>37.625</v>
      </c>
      <c r="G11" s="46" t="n">
        <v>86.78</v>
      </c>
      <c r="H11" s="46" t="n">
        <v>1.0114</v>
      </c>
      <c r="I11" s="46" t="n">
        <f aca="false">G11*H11</f>
        <v>87.769292</v>
      </c>
      <c r="J11" s="46" t="n">
        <f aca="false">I11*0.5</f>
        <v>43.884646</v>
      </c>
      <c r="K11" s="46" t="n">
        <f aca="false">F11+J11</f>
        <v>81.509646</v>
      </c>
      <c r="L11" s="15" t="n">
        <v>9</v>
      </c>
      <c r="M11" s="47" t="s">
        <v>458</v>
      </c>
    </row>
    <row r="12" customFormat="false" ht="18.95" hidden="false" customHeight="true" outlineLevel="0" collapsed="false">
      <c r="A12" s="43" t="s">
        <v>467</v>
      </c>
      <c r="B12" s="44" t="n">
        <v>136050502306</v>
      </c>
      <c r="C12" s="43" t="n">
        <v>75.5</v>
      </c>
      <c r="D12" s="43" t="n">
        <v>73.5</v>
      </c>
      <c r="E12" s="43" t="n">
        <v>149</v>
      </c>
      <c r="F12" s="45" t="n">
        <f aca="false">E12*0.25</f>
        <v>37.25</v>
      </c>
      <c r="G12" s="46" t="n">
        <v>85.74</v>
      </c>
      <c r="H12" s="46" t="n">
        <v>1.0114</v>
      </c>
      <c r="I12" s="46" t="n">
        <f aca="false">G12*H12</f>
        <v>86.717436</v>
      </c>
      <c r="J12" s="46" t="n">
        <f aca="false">I12*0.5</f>
        <v>43.358718</v>
      </c>
      <c r="K12" s="46" t="n">
        <f aca="false">F12+J12</f>
        <v>80.608718</v>
      </c>
      <c r="L12" s="15" t="n">
        <v>10</v>
      </c>
      <c r="M12" s="47" t="s">
        <v>458</v>
      </c>
    </row>
    <row r="13" customFormat="false" ht="18.95" hidden="false" customHeight="true" outlineLevel="0" collapsed="false">
      <c r="A13" s="43" t="s">
        <v>468</v>
      </c>
      <c r="B13" s="44" t="n">
        <v>136240602030</v>
      </c>
      <c r="C13" s="43" t="n">
        <v>75.5</v>
      </c>
      <c r="D13" s="43" t="n">
        <v>74.5</v>
      </c>
      <c r="E13" s="43" t="n">
        <v>150</v>
      </c>
      <c r="F13" s="45" t="n">
        <f aca="false">E13*0.25</f>
        <v>37.5</v>
      </c>
      <c r="G13" s="46" t="n">
        <v>86.8</v>
      </c>
      <c r="H13" s="46" t="n">
        <v>0.993</v>
      </c>
      <c r="I13" s="46" t="n">
        <f aca="false">G13*H13</f>
        <v>86.1924</v>
      </c>
      <c r="J13" s="46" t="n">
        <f aca="false">I13*0.5</f>
        <v>43.0962</v>
      </c>
      <c r="K13" s="46" t="n">
        <f aca="false">F13+J13</f>
        <v>80.5962</v>
      </c>
      <c r="L13" s="15" t="n">
        <v>11</v>
      </c>
      <c r="M13" s="47" t="s">
        <v>458</v>
      </c>
    </row>
    <row r="14" customFormat="false" ht="18.95" hidden="false" customHeight="true" outlineLevel="0" collapsed="false">
      <c r="A14" s="43" t="s">
        <v>469</v>
      </c>
      <c r="B14" s="44" t="n">
        <v>136240601528</v>
      </c>
      <c r="C14" s="43" t="n">
        <v>79</v>
      </c>
      <c r="D14" s="43" t="n">
        <v>72.5</v>
      </c>
      <c r="E14" s="43" t="n">
        <v>151.5</v>
      </c>
      <c r="F14" s="45" t="n">
        <f aca="false">E14*0.25</f>
        <v>37.875</v>
      </c>
      <c r="G14" s="46" t="n">
        <v>84.08</v>
      </c>
      <c r="H14" s="46" t="n">
        <v>1.0114</v>
      </c>
      <c r="I14" s="46" t="n">
        <f aca="false">G14*H14</f>
        <v>85.038512</v>
      </c>
      <c r="J14" s="46" t="n">
        <f aca="false">I14*0.5</f>
        <v>42.519256</v>
      </c>
      <c r="K14" s="46" t="n">
        <f aca="false">F14+J14</f>
        <v>80.394256</v>
      </c>
      <c r="L14" s="15" t="n">
        <v>12</v>
      </c>
      <c r="M14" s="47" t="s">
        <v>458</v>
      </c>
    </row>
    <row r="15" customFormat="false" ht="18.95" hidden="false" customHeight="true" outlineLevel="0" collapsed="false">
      <c r="A15" s="43" t="s">
        <v>470</v>
      </c>
      <c r="B15" s="44" t="n">
        <v>136240601505</v>
      </c>
      <c r="C15" s="43" t="n">
        <v>79.5</v>
      </c>
      <c r="D15" s="43" t="n">
        <v>71.5</v>
      </c>
      <c r="E15" s="43" t="n">
        <v>151</v>
      </c>
      <c r="F15" s="45" t="n">
        <f aca="false">E15*0.25</f>
        <v>37.75</v>
      </c>
      <c r="G15" s="46" t="n">
        <v>85.28</v>
      </c>
      <c r="H15" s="46" t="n">
        <v>0.993</v>
      </c>
      <c r="I15" s="46" t="n">
        <f aca="false">G15*H15</f>
        <v>84.68304</v>
      </c>
      <c r="J15" s="46" t="n">
        <f aca="false">I15*0.5</f>
        <v>42.34152</v>
      </c>
      <c r="K15" s="46" t="n">
        <f aca="false">F15+J15</f>
        <v>80.09152</v>
      </c>
      <c r="L15" s="15" t="n">
        <v>13</v>
      </c>
      <c r="M15" s="47" t="s">
        <v>458</v>
      </c>
    </row>
    <row r="16" customFormat="false" ht="18.95" hidden="false" customHeight="true" outlineLevel="0" collapsed="false">
      <c r="A16" s="43" t="s">
        <v>471</v>
      </c>
      <c r="B16" s="44" t="n">
        <v>136240600917</v>
      </c>
      <c r="C16" s="43" t="n">
        <v>68.5</v>
      </c>
      <c r="D16" s="43" t="n">
        <v>78</v>
      </c>
      <c r="E16" s="43" t="n">
        <v>146.5</v>
      </c>
      <c r="F16" s="45" t="n">
        <f aca="false">E16*0.25</f>
        <v>36.625</v>
      </c>
      <c r="G16" s="46" t="n">
        <v>87.42</v>
      </c>
      <c r="H16" s="46" t="n">
        <v>0.993</v>
      </c>
      <c r="I16" s="46" t="n">
        <f aca="false">G16*H16</f>
        <v>86.80806</v>
      </c>
      <c r="J16" s="46" t="n">
        <f aca="false">I16*0.5</f>
        <v>43.40403</v>
      </c>
      <c r="K16" s="46" t="n">
        <f aca="false">F16+J16</f>
        <v>80.02903</v>
      </c>
      <c r="L16" s="15" t="n">
        <v>14</v>
      </c>
      <c r="M16" s="47" t="s">
        <v>458</v>
      </c>
    </row>
    <row r="17" customFormat="false" ht="18.95" hidden="false" customHeight="true" outlineLevel="0" collapsed="false">
      <c r="A17" s="43" t="s">
        <v>472</v>
      </c>
      <c r="B17" s="44" t="n">
        <v>136240600519</v>
      </c>
      <c r="C17" s="43" t="n">
        <v>84</v>
      </c>
      <c r="D17" s="43" t="n">
        <v>70.5</v>
      </c>
      <c r="E17" s="43" t="n">
        <v>154.5</v>
      </c>
      <c r="F17" s="45" t="n">
        <f aca="false">E17*0.25</f>
        <v>38.625</v>
      </c>
      <c r="G17" s="46" t="n">
        <v>83.36</v>
      </c>
      <c r="H17" s="46" t="n">
        <v>0.993</v>
      </c>
      <c r="I17" s="46" t="n">
        <f aca="false">G17*H17</f>
        <v>82.77648</v>
      </c>
      <c r="J17" s="46" t="n">
        <f aca="false">I17*0.5</f>
        <v>41.38824</v>
      </c>
      <c r="K17" s="46" t="n">
        <f aca="false">F17+J17</f>
        <v>80.01324</v>
      </c>
      <c r="L17" s="15" t="n">
        <v>15</v>
      </c>
      <c r="M17" s="47" t="s">
        <v>458</v>
      </c>
    </row>
    <row r="18" customFormat="false" ht="18.95" hidden="false" customHeight="true" outlineLevel="0" collapsed="false">
      <c r="A18" s="43" t="s">
        <v>473</v>
      </c>
      <c r="B18" s="44" t="n">
        <v>136017600423</v>
      </c>
      <c r="C18" s="43" t="n">
        <v>72.5</v>
      </c>
      <c r="D18" s="43" t="n">
        <v>75.5</v>
      </c>
      <c r="E18" s="43" t="n">
        <v>148</v>
      </c>
      <c r="F18" s="45" t="n">
        <f aca="false">E18*0.25</f>
        <v>37</v>
      </c>
      <c r="G18" s="46" t="n">
        <v>84.96</v>
      </c>
      <c r="H18" s="46" t="n">
        <v>1.0114</v>
      </c>
      <c r="I18" s="46" t="n">
        <f aca="false">G18*H18</f>
        <v>85.928544</v>
      </c>
      <c r="J18" s="46" t="n">
        <f aca="false">I18*0.5</f>
        <v>42.964272</v>
      </c>
      <c r="K18" s="46" t="n">
        <f aca="false">F18+J18</f>
        <v>79.964272</v>
      </c>
      <c r="L18" s="15" t="n">
        <v>16</v>
      </c>
      <c r="M18" s="47" t="s">
        <v>458</v>
      </c>
    </row>
    <row r="19" customFormat="false" ht="18.95" hidden="false" customHeight="true" outlineLevel="0" collapsed="false">
      <c r="A19" s="43" t="s">
        <v>474</v>
      </c>
      <c r="B19" s="44" t="n">
        <v>136240601403</v>
      </c>
      <c r="C19" s="43" t="n">
        <v>78</v>
      </c>
      <c r="D19" s="43" t="n">
        <v>73</v>
      </c>
      <c r="E19" s="43" t="n">
        <v>151</v>
      </c>
      <c r="F19" s="45" t="n">
        <f aca="false">E19*0.25</f>
        <v>37.75</v>
      </c>
      <c r="G19" s="46" t="n">
        <v>83.46</v>
      </c>
      <c r="H19" s="46" t="n">
        <v>1.0114</v>
      </c>
      <c r="I19" s="46" t="n">
        <f aca="false">G19*H19</f>
        <v>84.411444</v>
      </c>
      <c r="J19" s="46" t="n">
        <f aca="false">I19*0.5</f>
        <v>42.205722</v>
      </c>
      <c r="K19" s="46" t="n">
        <f aca="false">F19+J19</f>
        <v>79.955722</v>
      </c>
      <c r="L19" s="15" t="n">
        <v>17</v>
      </c>
      <c r="M19" s="47" t="s">
        <v>458</v>
      </c>
    </row>
    <row r="20" customFormat="false" ht="18.95" hidden="false" customHeight="true" outlineLevel="0" collapsed="false">
      <c r="A20" s="43" t="s">
        <v>475</v>
      </c>
      <c r="B20" s="44" t="n">
        <v>136240601809</v>
      </c>
      <c r="C20" s="43" t="n">
        <v>77.5</v>
      </c>
      <c r="D20" s="43" t="n">
        <v>70</v>
      </c>
      <c r="E20" s="43" t="n">
        <v>147.5</v>
      </c>
      <c r="F20" s="45" t="n">
        <f aca="false">E20*0.25</f>
        <v>36.875</v>
      </c>
      <c r="G20" s="46" t="n">
        <v>86.74</v>
      </c>
      <c r="H20" s="46" t="n">
        <v>0.993</v>
      </c>
      <c r="I20" s="46" t="n">
        <f aca="false">G20*H20</f>
        <v>86.13282</v>
      </c>
      <c r="J20" s="46" t="n">
        <f aca="false">I20*0.5</f>
        <v>43.06641</v>
      </c>
      <c r="K20" s="46" t="n">
        <f aca="false">F20+J20</f>
        <v>79.94141</v>
      </c>
      <c r="L20" s="15" t="n">
        <v>18</v>
      </c>
      <c r="M20" s="47" t="s">
        <v>458</v>
      </c>
    </row>
    <row r="21" customFormat="false" ht="18.95" hidden="false" customHeight="true" outlineLevel="0" collapsed="false">
      <c r="A21" s="43" t="s">
        <v>476</v>
      </c>
      <c r="B21" s="44" t="n">
        <v>136240600209</v>
      </c>
      <c r="C21" s="43" t="n">
        <v>83</v>
      </c>
      <c r="D21" s="43" t="n">
        <v>68</v>
      </c>
      <c r="E21" s="43" t="n">
        <v>151</v>
      </c>
      <c r="F21" s="45" t="n">
        <f aca="false">E21*0.25</f>
        <v>37.75</v>
      </c>
      <c r="G21" s="46" t="n">
        <v>84.56</v>
      </c>
      <c r="H21" s="46" t="n">
        <v>0.993</v>
      </c>
      <c r="I21" s="46" t="n">
        <f aca="false">G21*H21</f>
        <v>83.96808</v>
      </c>
      <c r="J21" s="46" t="n">
        <f aca="false">I21*0.5</f>
        <v>41.98404</v>
      </c>
      <c r="K21" s="46" t="n">
        <f aca="false">F21+J21</f>
        <v>79.73404</v>
      </c>
      <c r="L21" s="15" t="n">
        <v>19</v>
      </c>
      <c r="M21" s="47" t="s">
        <v>458</v>
      </c>
    </row>
    <row r="22" customFormat="false" ht="18.95" hidden="false" customHeight="true" outlineLevel="0" collapsed="false">
      <c r="A22" s="43" t="s">
        <v>477</v>
      </c>
      <c r="B22" s="44" t="n">
        <v>136240600514</v>
      </c>
      <c r="C22" s="43" t="n">
        <v>75.5</v>
      </c>
      <c r="D22" s="43" t="n">
        <v>73</v>
      </c>
      <c r="E22" s="43" t="n">
        <v>148.5</v>
      </c>
      <c r="F22" s="45" t="n">
        <f aca="false">E22*0.25</f>
        <v>37.125</v>
      </c>
      <c r="G22" s="46" t="n">
        <v>85.7</v>
      </c>
      <c r="H22" s="46" t="n">
        <v>0.993</v>
      </c>
      <c r="I22" s="46" t="n">
        <f aca="false">G22*H22</f>
        <v>85.1001</v>
      </c>
      <c r="J22" s="46" t="n">
        <f aca="false">I22*0.5</f>
        <v>42.55005</v>
      </c>
      <c r="K22" s="46" t="n">
        <f aca="false">F22+J22</f>
        <v>79.67505</v>
      </c>
      <c r="L22" s="15" t="n">
        <v>20</v>
      </c>
      <c r="M22" s="47" t="s">
        <v>458</v>
      </c>
    </row>
    <row r="23" customFormat="false" ht="18.95" hidden="false" customHeight="true" outlineLevel="0" collapsed="false">
      <c r="A23" s="43" t="s">
        <v>478</v>
      </c>
      <c r="B23" s="44" t="n">
        <v>136240602311</v>
      </c>
      <c r="C23" s="43" t="n">
        <v>81.5</v>
      </c>
      <c r="D23" s="43" t="n">
        <v>70.5</v>
      </c>
      <c r="E23" s="43" t="n">
        <v>152</v>
      </c>
      <c r="F23" s="45" t="n">
        <f aca="false">E23*0.25</f>
        <v>38</v>
      </c>
      <c r="G23" s="46" t="n">
        <v>83.64</v>
      </c>
      <c r="H23" s="46" t="n">
        <v>0.993</v>
      </c>
      <c r="I23" s="46" t="n">
        <f aca="false">G23*H23</f>
        <v>83.05452</v>
      </c>
      <c r="J23" s="46" t="n">
        <f aca="false">I23*0.5</f>
        <v>41.52726</v>
      </c>
      <c r="K23" s="46" t="n">
        <f aca="false">F23+J23</f>
        <v>79.52726</v>
      </c>
      <c r="L23" s="15" t="n">
        <v>21</v>
      </c>
      <c r="M23" s="47" t="s">
        <v>458</v>
      </c>
    </row>
    <row r="24" customFormat="false" ht="18.95" hidden="false" customHeight="true" outlineLevel="0" collapsed="false">
      <c r="A24" s="43" t="s">
        <v>479</v>
      </c>
      <c r="B24" s="44" t="n">
        <v>136240602203</v>
      </c>
      <c r="C24" s="43" t="n">
        <v>67</v>
      </c>
      <c r="D24" s="43" t="n">
        <v>79.5</v>
      </c>
      <c r="E24" s="43" t="n">
        <v>146.5</v>
      </c>
      <c r="F24" s="45" t="n">
        <f aca="false">E24*0.25</f>
        <v>36.625</v>
      </c>
      <c r="G24" s="46" t="n">
        <v>84.8</v>
      </c>
      <c r="H24" s="46" t="n">
        <v>1.0114</v>
      </c>
      <c r="I24" s="46" t="n">
        <f aca="false">G24*H24</f>
        <v>85.76672</v>
      </c>
      <c r="J24" s="46" t="n">
        <f aca="false">I24*0.5</f>
        <v>42.88336</v>
      </c>
      <c r="K24" s="46" t="n">
        <f aca="false">F24+J24</f>
        <v>79.50836</v>
      </c>
      <c r="L24" s="15" t="n">
        <v>22</v>
      </c>
      <c r="M24" s="47" t="s">
        <v>458</v>
      </c>
    </row>
    <row r="25" customFormat="false" ht="18.95" hidden="false" customHeight="true" outlineLevel="0" collapsed="false">
      <c r="A25" s="43" t="s">
        <v>480</v>
      </c>
      <c r="B25" s="44" t="n">
        <v>136240600830</v>
      </c>
      <c r="C25" s="43" t="n">
        <v>75</v>
      </c>
      <c r="D25" s="43" t="n">
        <v>69</v>
      </c>
      <c r="E25" s="43" t="n">
        <v>144</v>
      </c>
      <c r="F25" s="45" t="n">
        <f aca="false">E25*0.25</f>
        <v>36</v>
      </c>
      <c r="G25" s="46" t="n">
        <v>87.6</v>
      </c>
      <c r="H25" s="46" t="n">
        <v>0.993</v>
      </c>
      <c r="I25" s="46" t="n">
        <f aca="false">G25*H25</f>
        <v>86.9868</v>
      </c>
      <c r="J25" s="46" t="n">
        <f aca="false">I25*0.5</f>
        <v>43.4934</v>
      </c>
      <c r="K25" s="46" t="n">
        <f aca="false">F25+J25</f>
        <v>79.4934</v>
      </c>
      <c r="L25" s="15" t="n">
        <v>23</v>
      </c>
      <c r="M25" s="47" t="s">
        <v>458</v>
      </c>
    </row>
    <row r="26" customFormat="false" ht="18.95" hidden="false" customHeight="true" outlineLevel="0" collapsed="false">
      <c r="A26" s="43" t="s">
        <v>481</v>
      </c>
      <c r="B26" s="44" t="n">
        <v>136240600127</v>
      </c>
      <c r="C26" s="43" t="n">
        <v>79.5</v>
      </c>
      <c r="D26" s="43" t="n">
        <v>67.5</v>
      </c>
      <c r="E26" s="43" t="n">
        <v>147</v>
      </c>
      <c r="F26" s="45" t="n">
        <f aca="false">E26*0.25</f>
        <v>36.75</v>
      </c>
      <c r="G26" s="46" t="n">
        <v>84.4</v>
      </c>
      <c r="H26" s="46" t="n">
        <v>1.0114</v>
      </c>
      <c r="I26" s="46" t="n">
        <f aca="false">G26*H26</f>
        <v>85.36216</v>
      </c>
      <c r="J26" s="46" t="n">
        <f aca="false">I26*0.5</f>
        <v>42.68108</v>
      </c>
      <c r="K26" s="46" t="n">
        <f aca="false">F26+J26</f>
        <v>79.43108</v>
      </c>
      <c r="L26" s="15" t="n">
        <v>24</v>
      </c>
      <c r="M26" s="47" t="s">
        <v>458</v>
      </c>
    </row>
    <row r="27" customFormat="false" ht="18.95" hidden="false" customHeight="true" outlineLevel="0" collapsed="false">
      <c r="A27" s="43" t="s">
        <v>482</v>
      </c>
      <c r="B27" s="44" t="n">
        <v>136230605014</v>
      </c>
      <c r="C27" s="43" t="n">
        <v>76.5</v>
      </c>
      <c r="D27" s="43" t="n">
        <v>69</v>
      </c>
      <c r="E27" s="43" t="n">
        <v>145.5</v>
      </c>
      <c r="F27" s="45" t="n">
        <f aca="false">E27*0.25</f>
        <v>36.375</v>
      </c>
      <c r="G27" s="46" t="n">
        <v>86.34</v>
      </c>
      <c r="H27" s="46" t="n">
        <v>0.993</v>
      </c>
      <c r="I27" s="46" t="n">
        <f aca="false">G27*H27</f>
        <v>85.73562</v>
      </c>
      <c r="J27" s="46" t="n">
        <f aca="false">I27*0.5</f>
        <v>42.86781</v>
      </c>
      <c r="K27" s="46" t="n">
        <f aca="false">F27+J27</f>
        <v>79.24281</v>
      </c>
      <c r="L27" s="15" t="n">
        <v>25</v>
      </c>
      <c r="M27" s="47" t="s">
        <v>458</v>
      </c>
    </row>
    <row r="28" customFormat="false" ht="18.95" hidden="false" customHeight="true" outlineLevel="0" collapsed="false">
      <c r="A28" s="43" t="s">
        <v>483</v>
      </c>
      <c r="B28" s="44" t="n">
        <v>136240602303</v>
      </c>
      <c r="C28" s="43" t="n">
        <v>61.5</v>
      </c>
      <c r="D28" s="43" t="n">
        <v>81</v>
      </c>
      <c r="E28" s="43" t="n">
        <v>142.5</v>
      </c>
      <c r="F28" s="45" t="n">
        <f aca="false">E28*0.25</f>
        <v>35.625</v>
      </c>
      <c r="G28" s="46" t="n">
        <v>86.5</v>
      </c>
      <c r="H28" s="46" t="n">
        <v>0.993</v>
      </c>
      <c r="I28" s="46" t="n">
        <f aca="false">G28*H28</f>
        <v>85.8945</v>
      </c>
      <c r="J28" s="46" t="n">
        <f aca="false">I28*0.5</f>
        <v>42.94725</v>
      </c>
      <c r="K28" s="46" t="n">
        <f aca="false">F28+J28</f>
        <v>78.57225</v>
      </c>
      <c r="L28" s="15" t="n">
        <v>26</v>
      </c>
      <c r="M28" s="47" t="s">
        <v>458</v>
      </c>
    </row>
    <row r="29" customFormat="false" ht="18.95" hidden="false" customHeight="true" outlineLevel="0" collapsed="false">
      <c r="A29" s="43" t="s">
        <v>484</v>
      </c>
      <c r="B29" s="44" t="n">
        <v>136240601117</v>
      </c>
      <c r="C29" s="43" t="n">
        <v>72.5</v>
      </c>
      <c r="D29" s="43" t="n">
        <v>72</v>
      </c>
      <c r="E29" s="43" t="n">
        <v>144.5</v>
      </c>
      <c r="F29" s="45" t="n">
        <f aca="false">E29*0.25</f>
        <v>36.125</v>
      </c>
      <c r="G29" s="46" t="n">
        <v>85.46</v>
      </c>
      <c r="H29" s="46" t="n">
        <v>0.993</v>
      </c>
      <c r="I29" s="46" t="n">
        <f aca="false">G29*H29</f>
        <v>84.86178</v>
      </c>
      <c r="J29" s="46" t="n">
        <f aca="false">I29*0.5</f>
        <v>42.43089</v>
      </c>
      <c r="K29" s="46" t="n">
        <f aca="false">F29+J29</f>
        <v>78.55589</v>
      </c>
      <c r="L29" s="15" t="n">
        <v>27</v>
      </c>
      <c r="M29" s="47" t="s">
        <v>458</v>
      </c>
    </row>
    <row r="30" customFormat="false" ht="18.95" hidden="false" customHeight="true" outlineLevel="0" collapsed="false">
      <c r="A30" s="43" t="s">
        <v>485</v>
      </c>
      <c r="B30" s="44" t="n">
        <v>136240601622</v>
      </c>
      <c r="C30" s="43" t="n">
        <v>77.5</v>
      </c>
      <c r="D30" s="43" t="n">
        <v>67</v>
      </c>
      <c r="E30" s="43" t="n">
        <v>144.5</v>
      </c>
      <c r="F30" s="45" t="n">
        <f aca="false">E30*0.25</f>
        <v>36.125</v>
      </c>
      <c r="G30" s="46" t="n">
        <v>84.86</v>
      </c>
      <c r="H30" s="46" t="n">
        <v>0.993</v>
      </c>
      <c r="I30" s="46" t="n">
        <f aca="false">G30*H30</f>
        <v>84.26598</v>
      </c>
      <c r="J30" s="46" t="n">
        <f aca="false">I30*0.5</f>
        <v>42.13299</v>
      </c>
      <c r="K30" s="46" t="n">
        <f aca="false">F30+J30</f>
        <v>78.25799</v>
      </c>
      <c r="L30" s="15" t="n">
        <v>28</v>
      </c>
      <c r="M30" s="47" t="s">
        <v>458</v>
      </c>
    </row>
    <row r="31" customFormat="false" ht="18.95" hidden="false" customHeight="true" outlineLevel="0" collapsed="false">
      <c r="A31" s="43" t="s">
        <v>486</v>
      </c>
      <c r="B31" s="44" t="n">
        <v>136230604224</v>
      </c>
      <c r="C31" s="43" t="n">
        <v>74</v>
      </c>
      <c r="D31" s="43" t="n">
        <v>66</v>
      </c>
      <c r="E31" s="43" t="n">
        <v>140</v>
      </c>
      <c r="F31" s="45" t="n">
        <f aca="false">E31*0.25</f>
        <v>35</v>
      </c>
      <c r="G31" s="46" t="n">
        <v>87.04</v>
      </c>
      <c r="H31" s="46" t="n">
        <v>0.993</v>
      </c>
      <c r="I31" s="46" t="n">
        <f aca="false">G31*H31</f>
        <v>86.43072</v>
      </c>
      <c r="J31" s="46" t="n">
        <f aca="false">I31*0.5</f>
        <v>43.21536</v>
      </c>
      <c r="K31" s="46" t="n">
        <f aca="false">F31+J31</f>
        <v>78.21536</v>
      </c>
      <c r="L31" s="15" t="n">
        <v>29</v>
      </c>
      <c r="M31" s="47" t="s">
        <v>458</v>
      </c>
    </row>
    <row r="32" customFormat="false" ht="18.95" hidden="false" customHeight="true" outlineLevel="0" collapsed="false">
      <c r="A32" s="43" t="s">
        <v>487</v>
      </c>
      <c r="B32" s="44" t="n">
        <v>136240602003</v>
      </c>
      <c r="C32" s="43" t="n">
        <v>69</v>
      </c>
      <c r="D32" s="43" t="n">
        <v>74.5</v>
      </c>
      <c r="E32" s="43" t="n">
        <v>143.5</v>
      </c>
      <c r="F32" s="45" t="n">
        <f aca="false">E32*0.25</f>
        <v>35.875</v>
      </c>
      <c r="G32" s="46" t="n">
        <v>84.92</v>
      </c>
      <c r="H32" s="46" t="n">
        <v>0.993</v>
      </c>
      <c r="I32" s="46" t="n">
        <f aca="false">G32*H32</f>
        <v>84.32556</v>
      </c>
      <c r="J32" s="46" t="n">
        <f aca="false">I32*0.5</f>
        <v>42.16278</v>
      </c>
      <c r="K32" s="46" t="n">
        <f aca="false">F32+J32</f>
        <v>78.03778</v>
      </c>
      <c r="L32" s="15" t="n">
        <v>30</v>
      </c>
      <c r="M32" s="47" t="s">
        <v>458</v>
      </c>
    </row>
    <row r="33" customFormat="false" ht="18.95" hidden="false" customHeight="true" outlineLevel="0" collapsed="false">
      <c r="A33" s="43" t="s">
        <v>488</v>
      </c>
      <c r="B33" s="44" t="n">
        <v>136240600705</v>
      </c>
      <c r="C33" s="43" t="n">
        <v>70</v>
      </c>
      <c r="D33" s="43" t="n">
        <v>70</v>
      </c>
      <c r="E33" s="43" t="n">
        <v>140</v>
      </c>
      <c r="F33" s="45" t="n">
        <f aca="false">E33*0.25</f>
        <v>35</v>
      </c>
      <c r="G33" s="46" t="n">
        <v>86.58</v>
      </c>
      <c r="H33" s="46" t="n">
        <v>0.993</v>
      </c>
      <c r="I33" s="46" t="n">
        <f aca="false">G33*H33</f>
        <v>85.97394</v>
      </c>
      <c r="J33" s="46" t="n">
        <f aca="false">I33*0.5</f>
        <v>42.98697</v>
      </c>
      <c r="K33" s="46" t="n">
        <f aca="false">F33+J33</f>
        <v>77.98697</v>
      </c>
      <c r="L33" s="15" t="n">
        <v>31</v>
      </c>
      <c r="M33" s="47" t="s">
        <v>458</v>
      </c>
    </row>
    <row r="34" customFormat="false" ht="18.95" hidden="false" customHeight="true" outlineLevel="0" collapsed="false">
      <c r="A34" s="43" t="s">
        <v>489</v>
      </c>
      <c r="B34" s="44" t="n">
        <v>136240601607</v>
      </c>
      <c r="C34" s="43" t="n">
        <v>71.5</v>
      </c>
      <c r="D34" s="43" t="n">
        <v>68.5</v>
      </c>
      <c r="E34" s="43" t="n">
        <v>140</v>
      </c>
      <c r="F34" s="45" t="n">
        <f aca="false">E34*0.25</f>
        <v>35</v>
      </c>
      <c r="G34" s="46" t="n">
        <v>85.54</v>
      </c>
      <c r="H34" s="46" t="n">
        <v>0.993</v>
      </c>
      <c r="I34" s="46" t="n">
        <f aca="false">G34*H34</f>
        <v>84.94122</v>
      </c>
      <c r="J34" s="46" t="n">
        <f aca="false">I34*0.5</f>
        <v>42.47061</v>
      </c>
      <c r="K34" s="46" t="n">
        <f aca="false">F34+J34</f>
        <v>77.47061</v>
      </c>
      <c r="L34" s="15" t="n">
        <v>32</v>
      </c>
      <c r="M34" s="47" t="s">
        <v>458</v>
      </c>
    </row>
    <row r="35" customFormat="false" ht="18.95" hidden="false" customHeight="true" outlineLevel="0" collapsed="false">
      <c r="A35" s="43" t="s">
        <v>490</v>
      </c>
      <c r="B35" s="44" t="n">
        <v>136240602313</v>
      </c>
      <c r="C35" s="43" t="n">
        <v>66.5</v>
      </c>
      <c r="D35" s="43" t="n">
        <v>74</v>
      </c>
      <c r="E35" s="43" t="n">
        <v>140.5</v>
      </c>
      <c r="F35" s="45" t="n">
        <f aca="false">E35*0.25</f>
        <v>35.125</v>
      </c>
      <c r="G35" s="46" t="n">
        <v>83.94</v>
      </c>
      <c r="H35" s="46" t="n">
        <v>0.993</v>
      </c>
      <c r="I35" s="46" t="n">
        <f aca="false">G35*H35</f>
        <v>83.35242</v>
      </c>
      <c r="J35" s="46" t="n">
        <f aca="false">I35*0.5</f>
        <v>41.67621</v>
      </c>
      <c r="K35" s="46" t="n">
        <f aca="false">F35+J35</f>
        <v>76.80121</v>
      </c>
      <c r="L35" s="15" t="n">
        <v>33</v>
      </c>
      <c r="M35" s="47" t="s">
        <v>458</v>
      </c>
    </row>
    <row r="36" customFormat="false" ht="18.95" hidden="false" customHeight="true" outlineLevel="0" collapsed="false">
      <c r="A36" s="43" t="s">
        <v>491</v>
      </c>
      <c r="B36" s="44" t="n">
        <v>136240602322</v>
      </c>
      <c r="C36" s="43" t="n">
        <v>70.5</v>
      </c>
      <c r="D36" s="43" t="n">
        <v>69.5</v>
      </c>
      <c r="E36" s="43" t="n">
        <v>140</v>
      </c>
      <c r="F36" s="45" t="n">
        <f aca="false">E36*0.25</f>
        <v>35</v>
      </c>
      <c r="G36" s="46" t="n">
        <v>83.84</v>
      </c>
      <c r="H36" s="46" t="n">
        <v>0.993</v>
      </c>
      <c r="I36" s="46" t="n">
        <f aca="false">G36*H36</f>
        <v>83.25312</v>
      </c>
      <c r="J36" s="46" t="n">
        <f aca="false">I36*0.5</f>
        <v>41.62656</v>
      </c>
      <c r="K36" s="46" t="n">
        <f aca="false">F36+J36</f>
        <v>76.62656</v>
      </c>
      <c r="L36" s="15" t="n">
        <v>34</v>
      </c>
      <c r="M36" s="47" t="s">
        <v>458</v>
      </c>
    </row>
    <row r="37" customFormat="false" ht="18.95" hidden="false" customHeight="true" outlineLevel="0" collapsed="false">
      <c r="A37" s="43" t="s">
        <v>492</v>
      </c>
      <c r="B37" s="44" t="n">
        <v>136240600202</v>
      </c>
      <c r="C37" s="43" t="n">
        <v>80</v>
      </c>
      <c r="D37" s="43" t="n">
        <v>56</v>
      </c>
      <c r="E37" s="43" t="n">
        <v>136</v>
      </c>
      <c r="F37" s="45" t="n">
        <f aca="false">E37*0.25</f>
        <v>34</v>
      </c>
      <c r="G37" s="46" t="n">
        <v>85.16</v>
      </c>
      <c r="H37" s="46" t="n">
        <v>0.993</v>
      </c>
      <c r="I37" s="46" t="n">
        <f aca="false">G37*H37</f>
        <v>84.56388</v>
      </c>
      <c r="J37" s="46" t="n">
        <f aca="false">I37*0.5</f>
        <v>42.28194</v>
      </c>
      <c r="K37" s="46" t="n">
        <f aca="false">F37+J37</f>
        <v>76.28194</v>
      </c>
      <c r="L37" s="15" t="n">
        <v>35</v>
      </c>
      <c r="M37" s="47" t="s">
        <v>458</v>
      </c>
    </row>
    <row r="38" customFormat="false" ht="18.95" hidden="false" customHeight="true" outlineLevel="0" collapsed="false">
      <c r="A38" s="43" t="s">
        <v>493</v>
      </c>
      <c r="B38" s="44" t="n">
        <v>136240602017</v>
      </c>
      <c r="C38" s="43" t="n">
        <v>74</v>
      </c>
      <c r="D38" s="43" t="n">
        <v>67.5</v>
      </c>
      <c r="E38" s="43" t="n">
        <v>141.5</v>
      </c>
      <c r="F38" s="45" t="n">
        <f aca="false">E38*0.25</f>
        <v>35.375</v>
      </c>
      <c r="G38" s="46" t="n">
        <v>82.3</v>
      </c>
      <c r="H38" s="46" t="n">
        <v>0.993</v>
      </c>
      <c r="I38" s="46" t="n">
        <f aca="false">G38*H38</f>
        <v>81.7239</v>
      </c>
      <c r="J38" s="46" t="n">
        <f aca="false">I38*0.5</f>
        <v>40.86195</v>
      </c>
      <c r="K38" s="46" t="n">
        <f aca="false">F38+J38</f>
        <v>76.23695</v>
      </c>
      <c r="L38" s="15" t="n">
        <v>36</v>
      </c>
      <c r="M38" s="47" t="s">
        <v>458</v>
      </c>
    </row>
    <row r="39" customFormat="false" ht="18.95" hidden="false" customHeight="true" outlineLevel="0" collapsed="false">
      <c r="A39" s="43" t="s">
        <v>494</v>
      </c>
      <c r="B39" s="44" t="n">
        <v>136220105309</v>
      </c>
      <c r="C39" s="43" t="n">
        <v>68</v>
      </c>
      <c r="D39" s="43" t="n">
        <v>70</v>
      </c>
      <c r="E39" s="43" t="n">
        <v>138</v>
      </c>
      <c r="F39" s="45" t="n">
        <f aca="false">E39*0.25</f>
        <v>34.5</v>
      </c>
      <c r="G39" s="46" t="n">
        <v>84</v>
      </c>
      <c r="H39" s="46" t="n">
        <v>0.993</v>
      </c>
      <c r="I39" s="46" t="n">
        <f aca="false">G39*H39</f>
        <v>83.412</v>
      </c>
      <c r="J39" s="46" t="n">
        <f aca="false">I39*0.5</f>
        <v>41.706</v>
      </c>
      <c r="K39" s="46" t="n">
        <f aca="false">F39+J39</f>
        <v>76.206</v>
      </c>
      <c r="L39" s="15" t="n">
        <v>37</v>
      </c>
      <c r="M39" s="47" t="s">
        <v>458</v>
      </c>
    </row>
    <row r="40" customFormat="false" ht="18.95" hidden="false" customHeight="true" outlineLevel="0" collapsed="false">
      <c r="A40" s="43" t="s">
        <v>495</v>
      </c>
      <c r="B40" s="44" t="n">
        <v>136240600415</v>
      </c>
      <c r="C40" s="43" t="n">
        <v>71.5</v>
      </c>
      <c r="D40" s="43" t="n">
        <v>68.5</v>
      </c>
      <c r="E40" s="43" t="n">
        <v>140</v>
      </c>
      <c r="F40" s="45" t="n">
        <f aca="false">E40*0.25</f>
        <v>35</v>
      </c>
      <c r="G40" s="46" t="n">
        <v>82.92</v>
      </c>
      <c r="H40" s="46" t="n">
        <v>0.993</v>
      </c>
      <c r="I40" s="46" t="n">
        <f aca="false">G40*H40</f>
        <v>82.33956</v>
      </c>
      <c r="J40" s="46" t="n">
        <f aca="false">I40*0.5</f>
        <v>41.16978</v>
      </c>
      <c r="K40" s="46" t="n">
        <f aca="false">F40+J40</f>
        <v>76.16978</v>
      </c>
      <c r="L40" s="15" t="n">
        <v>38</v>
      </c>
      <c r="M40" s="47" t="s">
        <v>458</v>
      </c>
    </row>
    <row r="41" customFormat="false" ht="18.95" hidden="false" customHeight="true" outlineLevel="0" collapsed="false">
      <c r="A41" s="43" t="s">
        <v>496</v>
      </c>
      <c r="B41" s="44" t="n">
        <v>136240602315</v>
      </c>
      <c r="C41" s="43" t="n">
        <v>73.5</v>
      </c>
      <c r="D41" s="43" t="n">
        <v>63</v>
      </c>
      <c r="E41" s="43" t="n">
        <v>136.5</v>
      </c>
      <c r="F41" s="45" t="n">
        <f aca="false">E41*0.25</f>
        <v>34.125</v>
      </c>
      <c r="G41" s="46" t="n">
        <v>84.64</v>
      </c>
      <c r="H41" s="46" t="n">
        <v>0.993</v>
      </c>
      <c r="I41" s="46" t="n">
        <f aca="false">G41*H41</f>
        <v>84.04752</v>
      </c>
      <c r="J41" s="46" t="n">
        <f aca="false">I41*0.5</f>
        <v>42.02376</v>
      </c>
      <c r="K41" s="46" t="n">
        <f aca="false">F41+J41</f>
        <v>76.14876</v>
      </c>
      <c r="L41" s="15" t="n">
        <v>39</v>
      </c>
      <c r="M41" s="47" t="s">
        <v>458</v>
      </c>
    </row>
    <row r="42" customFormat="false" ht="18.95" hidden="false" customHeight="true" outlineLevel="0" collapsed="false">
      <c r="A42" s="43" t="s">
        <v>497</v>
      </c>
      <c r="B42" s="44" t="n">
        <v>136240600507</v>
      </c>
      <c r="C42" s="43" t="n">
        <v>70.5</v>
      </c>
      <c r="D42" s="43" t="n">
        <v>68.5</v>
      </c>
      <c r="E42" s="43" t="n">
        <v>139</v>
      </c>
      <c r="F42" s="45" t="n">
        <f aca="false">E42*0.25</f>
        <v>34.75</v>
      </c>
      <c r="G42" s="46" t="n">
        <v>83.26</v>
      </c>
      <c r="H42" s="46" t="n">
        <v>0.993</v>
      </c>
      <c r="I42" s="46" t="n">
        <f aca="false">G42*H42</f>
        <v>82.67718</v>
      </c>
      <c r="J42" s="46" t="n">
        <f aca="false">I42*0.5</f>
        <v>41.33859</v>
      </c>
      <c r="K42" s="46" t="n">
        <f aca="false">F42+J42</f>
        <v>76.08859</v>
      </c>
      <c r="L42" s="15" t="n">
        <v>40</v>
      </c>
      <c r="M42" s="47" t="s">
        <v>458</v>
      </c>
    </row>
    <row r="43" customFormat="false" ht="18.95" hidden="false" customHeight="true" outlineLevel="0" collapsed="false">
      <c r="A43" s="43" t="s">
        <v>498</v>
      </c>
      <c r="B43" s="44" t="n">
        <v>136212102107</v>
      </c>
      <c r="C43" s="43" t="n">
        <v>60.5</v>
      </c>
      <c r="D43" s="43" t="n">
        <v>76</v>
      </c>
      <c r="E43" s="43" t="n">
        <v>136.5</v>
      </c>
      <c r="F43" s="45" t="n">
        <f aca="false">E43*0.25</f>
        <v>34.125</v>
      </c>
      <c r="G43" s="46" t="n">
        <v>83.78</v>
      </c>
      <c r="H43" s="46" t="n">
        <v>0.993</v>
      </c>
      <c r="I43" s="46" t="n">
        <f aca="false">G43*H43</f>
        <v>83.19354</v>
      </c>
      <c r="J43" s="46" t="n">
        <f aca="false">I43*0.5</f>
        <v>41.59677</v>
      </c>
      <c r="K43" s="46" t="n">
        <f aca="false">F43+J43</f>
        <v>75.72177</v>
      </c>
      <c r="L43" s="15" t="n">
        <v>41</v>
      </c>
      <c r="M43" s="47" t="s">
        <v>458</v>
      </c>
    </row>
    <row r="44" customFormat="false" ht="18.95" hidden="false" customHeight="true" outlineLevel="0" collapsed="false">
      <c r="A44" s="43" t="s">
        <v>499</v>
      </c>
      <c r="B44" s="44" t="n">
        <v>136017604019</v>
      </c>
      <c r="C44" s="43" t="n">
        <v>77</v>
      </c>
      <c r="D44" s="43" t="n">
        <v>67</v>
      </c>
      <c r="E44" s="43" t="n">
        <v>144</v>
      </c>
      <c r="F44" s="45" t="n">
        <f aca="false">E44*0.25</f>
        <v>36</v>
      </c>
      <c r="G44" s="46" t="n">
        <v>79.46</v>
      </c>
      <c r="H44" s="46" t="n">
        <v>0.993</v>
      </c>
      <c r="I44" s="46" t="n">
        <f aca="false">G44*H44</f>
        <v>78.90378</v>
      </c>
      <c r="J44" s="46" t="n">
        <f aca="false">I44*0.5</f>
        <v>39.45189</v>
      </c>
      <c r="K44" s="46" t="n">
        <f aca="false">F44+J44</f>
        <v>75.45189</v>
      </c>
      <c r="L44" s="15" t="n">
        <v>42</v>
      </c>
      <c r="M44" s="47" t="s">
        <v>458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8" width="12.12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39" t="s">
        <v>1</v>
      </c>
      <c r="B2" s="49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1" t="s">
        <v>11</v>
      </c>
      <c r="L2" s="41" t="s">
        <v>12</v>
      </c>
      <c r="M2" s="42" t="s">
        <v>13</v>
      </c>
    </row>
    <row r="3" customFormat="false" ht="14.25" hidden="false" customHeight="false" outlineLevel="0" collapsed="false">
      <c r="A3" s="50" t="s">
        <v>500</v>
      </c>
      <c r="B3" s="51" t="s">
        <v>501</v>
      </c>
      <c r="C3" s="50" t="n">
        <v>63</v>
      </c>
      <c r="D3" s="50" t="n">
        <v>62</v>
      </c>
      <c r="E3" s="50" t="n">
        <v>125</v>
      </c>
      <c r="F3" s="45" t="n">
        <f aca="false">E3*0.25</f>
        <v>31.25</v>
      </c>
      <c r="G3" s="46" t="n">
        <v>84</v>
      </c>
      <c r="H3" s="46" t="n">
        <v>1</v>
      </c>
      <c r="I3" s="46" t="n">
        <f aca="false">G3*H3</f>
        <v>84</v>
      </c>
      <c r="J3" s="46" t="n">
        <f aca="false">I3*0.5</f>
        <v>42</v>
      </c>
      <c r="K3" s="46" t="n">
        <f aca="false">F3+J3</f>
        <v>73.25</v>
      </c>
      <c r="L3" s="52" t="n">
        <v>1</v>
      </c>
      <c r="M3" s="47" t="s">
        <v>502</v>
      </c>
    </row>
    <row r="4" customFormat="false" ht="13.5" hidden="false" customHeight="true" outlineLevel="0" collapsed="false">
      <c r="A4" s="50" t="s">
        <v>503</v>
      </c>
      <c r="B4" s="51" t="s">
        <v>504</v>
      </c>
      <c r="C4" s="50" t="n">
        <v>57.5</v>
      </c>
      <c r="D4" s="50" t="n">
        <v>64.5</v>
      </c>
      <c r="E4" s="50" t="n">
        <v>122</v>
      </c>
      <c r="F4" s="45" t="n">
        <f aca="false">E4*0.25</f>
        <v>30.5</v>
      </c>
      <c r="G4" s="46" t="n">
        <v>84.8</v>
      </c>
      <c r="H4" s="46" t="n">
        <v>1</v>
      </c>
      <c r="I4" s="46" t="n">
        <f aca="false">G4*H4</f>
        <v>84.8</v>
      </c>
      <c r="J4" s="46" t="n">
        <f aca="false">I4*0.5</f>
        <v>42.4</v>
      </c>
      <c r="K4" s="46" t="n">
        <f aca="false">F4+J4</f>
        <v>72.9</v>
      </c>
      <c r="L4" s="52" t="n">
        <v>2</v>
      </c>
      <c r="M4" s="47" t="s">
        <v>502</v>
      </c>
    </row>
    <row r="5" customFormat="false" ht="14.25" hidden="false" customHeight="false" outlineLevel="0" collapsed="false">
      <c r="A5" s="50" t="s">
        <v>319</v>
      </c>
      <c r="B5" s="51" t="s">
        <v>505</v>
      </c>
      <c r="C5" s="50" t="n">
        <v>65.5</v>
      </c>
      <c r="D5" s="50" t="n">
        <v>55</v>
      </c>
      <c r="E5" s="50" t="n">
        <v>120.5</v>
      </c>
      <c r="F5" s="45" t="n">
        <f aca="false">E5*0.25</f>
        <v>30.125</v>
      </c>
      <c r="G5" s="46" t="n">
        <v>83.2</v>
      </c>
      <c r="H5" s="46" t="n">
        <v>1</v>
      </c>
      <c r="I5" s="46" t="n">
        <f aca="false">G5*H5</f>
        <v>83.2</v>
      </c>
      <c r="J5" s="46" t="n">
        <f aca="false">I5*0.5</f>
        <v>41.6</v>
      </c>
      <c r="K5" s="46" t="n">
        <f aca="false">F5+J5</f>
        <v>71.725</v>
      </c>
      <c r="L5" s="52" t="n">
        <v>3</v>
      </c>
      <c r="M5" s="47" t="s">
        <v>502</v>
      </c>
    </row>
    <row r="6" customFormat="false" ht="14.25" hidden="false" customHeight="false" outlineLevel="0" collapsed="false">
      <c r="A6" s="50" t="s">
        <v>506</v>
      </c>
      <c r="B6" s="51" t="s">
        <v>507</v>
      </c>
      <c r="C6" s="50" t="n">
        <v>57</v>
      </c>
      <c r="D6" s="50" t="n">
        <v>67</v>
      </c>
      <c r="E6" s="50" t="n">
        <v>124</v>
      </c>
      <c r="F6" s="45" t="n">
        <f aca="false">E6*0.25</f>
        <v>31</v>
      </c>
      <c r="G6" s="46" t="n">
        <v>81.2</v>
      </c>
      <c r="H6" s="46" t="n">
        <v>1</v>
      </c>
      <c r="I6" s="46" t="n">
        <f aca="false">G6*H6</f>
        <v>81.2</v>
      </c>
      <c r="J6" s="46" t="n">
        <f aca="false">I6*0.5</f>
        <v>40.6</v>
      </c>
      <c r="K6" s="46" t="n">
        <f aca="false">F6+J6</f>
        <v>71.6</v>
      </c>
      <c r="L6" s="52" t="n">
        <v>4</v>
      </c>
      <c r="M6" s="47" t="s">
        <v>502</v>
      </c>
    </row>
    <row r="7" customFormat="false" ht="14.25" hidden="false" customHeight="false" outlineLevel="0" collapsed="false">
      <c r="A7" s="50" t="s">
        <v>508</v>
      </c>
      <c r="B7" s="51" t="s">
        <v>509</v>
      </c>
      <c r="C7" s="50" t="n">
        <v>54.5</v>
      </c>
      <c r="D7" s="50" t="n">
        <v>55.5</v>
      </c>
      <c r="E7" s="50" t="n">
        <v>110</v>
      </c>
      <c r="F7" s="45" t="n">
        <f aca="false">E7*0.25</f>
        <v>27.5</v>
      </c>
      <c r="G7" s="46" t="n">
        <v>83</v>
      </c>
      <c r="H7" s="46" t="n">
        <v>1</v>
      </c>
      <c r="I7" s="46" t="n">
        <f aca="false">G7*H7</f>
        <v>83</v>
      </c>
      <c r="J7" s="46" t="n">
        <f aca="false">I7*0.5</f>
        <v>41.5</v>
      </c>
      <c r="K7" s="46" t="n">
        <f aca="false">F7+J7</f>
        <v>69</v>
      </c>
      <c r="L7" s="52" t="n">
        <v>5</v>
      </c>
      <c r="M7" s="47" t="s">
        <v>502</v>
      </c>
    </row>
    <row r="8" customFormat="false" ht="14.25" hidden="false" customHeight="false" outlineLevel="0" collapsed="false">
      <c r="A8" s="50" t="s">
        <v>510</v>
      </c>
      <c r="B8" s="51" t="s">
        <v>511</v>
      </c>
      <c r="C8" s="50" t="n">
        <v>53</v>
      </c>
      <c r="D8" s="50" t="n">
        <v>54.5</v>
      </c>
      <c r="E8" s="50" t="n">
        <v>107.5</v>
      </c>
      <c r="F8" s="45" t="n">
        <f aca="false">E8*0.25</f>
        <v>26.875</v>
      </c>
      <c r="G8" s="53" t="n">
        <v>78.4</v>
      </c>
      <c r="H8" s="46" t="n">
        <v>1</v>
      </c>
      <c r="I8" s="46" t="n">
        <f aca="false">G8*H8</f>
        <v>78.4</v>
      </c>
      <c r="J8" s="46" t="n">
        <f aca="false">I8*0.5</f>
        <v>39.2</v>
      </c>
      <c r="K8" s="46" t="n">
        <f aca="false">F8+J8</f>
        <v>66.075</v>
      </c>
      <c r="L8" s="52" t="n">
        <v>6</v>
      </c>
      <c r="M8" s="47" t="s">
        <v>502</v>
      </c>
    </row>
    <row r="9" customFormat="false" ht="14.25" hidden="false" customHeight="false" outlineLevel="0" collapsed="false">
      <c r="A9" s="50" t="s">
        <v>512</v>
      </c>
      <c r="B9" s="51" t="s">
        <v>513</v>
      </c>
      <c r="C9" s="50" t="n">
        <v>46</v>
      </c>
      <c r="D9" s="50" t="n">
        <v>65.5</v>
      </c>
      <c r="E9" s="50" t="n">
        <v>111.5</v>
      </c>
      <c r="F9" s="45" t="n">
        <f aca="false">E9*0.25</f>
        <v>27.875</v>
      </c>
      <c r="G9" s="46" t="n">
        <v>76</v>
      </c>
      <c r="H9" s="46" t="n">
        <v>1</v>
      </c>
      <c r="I9" s="46" t="n">
        <f aca="false">G9*H9</f>
        <v>76</v>
      </c>
      <c r="J9" s="46" t="n">
        <f aca="false">I9*0.5</f>
        <v>38</v>
      </c>
      <c r="K9" s="46" t="n">
        <f aca="false">F9+J9</f>
        <v>65.875</v>
      </c>
      <c r="L9" s="52" t="n">
        <v>7</v>
      </c>
      <c r="M9" s="47" t="s">
        <v>502</v>
      </c>
    </row>
    <row r="10" customFormat="false" ht="14.25" hidden="false" customHeight="false" outlineLevel="0" collapsed="false">
      <c r="A10" s="50" t="s">
        <v>514</v>
      </c>
      <c r="B10" s="51" t="s">
        <v>515</v>
      </c>
      <c r="C10" s="50" t="n">
        <v>50</v>
      </c>
      <c r="D10" s="50" t="n">
        <v>59.5</v>
      </c>
      <c r="E10" s="50" t="n">
        <v>109.5</v>
      </c>
      <c r="F10" s="45" t="n">
        <f aca="false">E10*0.25</f>
        <v>27.375</v>
      </c>
      <c r="G10" s="46" t="n">
        <v>73</v>
      </c>
      <c r="H10" s="46" t="n">
        <v>1</v>
      </c>
      <c r="I10" s="46" t="n">
        <f aca="false">G10*H10</f>
        <v>73</v>
      </c>
      <c r="J10" s="46" t="n">
        <f aca="false">I10*0.5</f>
        <v>36.5</v>
      </c>
      <c r="K10" s="46" t="n">
        <f aca="false">F10+J10</f>
        <v>63.875</v>
      </c>
      <c r="L10" s="52" t="n">
        <v>8</v>
      </c>
      <c r="M10" s="47" t="s">
        <v>502</v>
      </c>
    </row>
    <row r="11" customFormat="false" ht="14.25" hidden="false" customHeight="false" outlineLevel="0" collapsed="false">
      <c r="A11" s="50" t="s">
        <v>516</v>
      </c>
      <c r="B11" s="51" t="s">
        <v>517</v>
      </c>
      <c r="C11" s="50" t="n">
        <v>64</v>
      </c>
      <c r="D11" s="50" t="n">
        <v>71</v>
      </c>
      <c r="E11" s="50" t="n">
        <v>135</v>
      </c>
      <c r="F11" s="45" t="n">
        <f aca="false">E11*0.25</f>
        <v>33.75</v>
      </c>
      <c r="G11" s="46" t="n">
        <v>0</v>
      </c>
      <c r="H11" s="46" t="n">
        <v>1</v>
      </c>
      <c r="I11" s="46" t="n">
        <f aca="false">G11*H11</f>
        <v>0</v>
      </c>
      <c r="J11" s="46" t="n">
        <f aca="false">G11*0.5</f>
        <v>0</v>
      </c>
      <c r="K11" s="46" t="n">
        <f aca="false">F11+J11</f>
        <v>33.75</v>
      </c>
      <c r="L11" s="52" t="n">
        <v>9</v>
      </c>
      <c r="M11" s="47" t="s">
        <v>502</v>
      </c>
    </row>
    <row r="12" customFormat="false" ht="14.25" hidden="false" customHeight="false" outlineLevel="0" collapsed="false">
      <c r="A12" s="54"/>
      <c r="B12" s="55"/>
      <c r="C12" s="54"/>
      <c r="D12" s="54"/>
      <c r="E12" s="54"/>
      <c r="F12" s="56"/>
      <c r="G12" s="57"/>
      <c r="H12" s="58"/>
      <c r="I12" s="58"/>
      <c r="J12" s="58"/>
      <c r="K12" s="58"/>
      <c r="L12" s="59"/>
      <c r="M12" s="60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true" outlineLevel="0" max="8" min="8" style="0" width="7.24"/>
    <col collapsed="false" customWidth="true" hidden="true" outlineLevel="0" max="9" min="9" style="0" width="8.74"/>
    <col collapsed="false" customWidth="true" hidden="false" outlineLevel="0" max="10" min="10" style="0" width="11.12"/>
    <col collapsed="false" customWidth="true" hidden="false" outlineLevel="0" max="11" min="11" style="0" width="9.5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2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3" t="s">
        <v>6</v>
      </c>
      <c r="G2" s="62" t="s">
        <v>7</v>
      </c>
      <c r="H2" s="62" t="s">
        <v>8</v>
      </c>
      <c r="I2" s="62" t="s">
        <v>9</v>
      </c>
      <c r="J2" s="62" t="s">
        <v>10</v>
      </c>
      <c r="K2" s="64" t="s">
        <v>11</v>
      </c>
      <c r="L2" s="64" t="s">
        <v>12</v>
      </c>
      <c r="M2" s="65" t="s">
        <v>13</v>
      </c>
    </row>
    <row r="3" customFormat="false" ht="30" hidden="false" customHeight="true" outlineLevel="0" collapsed="false">
      <c r="A3" s="66" t="s">
        <v>518</v>
      </c>
      <c r="B3" s="67" t="n">
        <v>136240603709</v>
      </c>
      <c r="C3" s="66" t="n">
        <v>79</v>
      </c>
      <c r="D3" s="66" t="n">
        <v>52</v>
      </c>
      <c r="E3" s="66" t="n">
        <v>131</v>
      </c>
      <c r="F3" s="68" t="n">
        <f aca="false">E3*0.25</f>
        <v>32.75</v>
      </c>
      <c r="G3" s="69" t="n">
        <v>81.6</v>
      </c>
      <c r="H3" s="70" t="n">
        <v>1</v>
      </c>
      <c r="I3" s="69" t="n">
        <f aca="false">G3*H3</f>
        <v>81.6</v>
      </c>
      <c r="J3" s="71" t="n">
        <f aca="false">I3*0.5</f>
        <v>40.8</v>
      </c>
      <c r="K3" s="71" t="n">
        <f aca="false">F3+J3</f>
        <v>73.55</v>
      </c>
      <c r="L3" s="72" t="n">
        <v>1</v>
      </c>
      <c r="M3" s="73" t="s">
        <v>519</v>
      </c>
    </row>
    <row r="4" customFormat="false" ht="30" hidden="false" customHeight="true" outlineLevel="0" collapsed="false">
      <c r="A4" s="66" t="s">
        <v>520</v>
      </c>
      <c r="B4" s="67" t="n">
        <v>136240603626</v>
      </c>
      <c r="C4" s="66" t="n">
        <v>64.5</v>
      </c>
      <c r="D4" s="66" t="n">
        <v>58</v>
      </c>
      <c r="E4" s="66" t="n">
        <v>122.5</v>
      </c>
      <c r="F4" s="68" t="n">
        <f aca="false">E4*0.25</f>
        <v>30.625</v>
      </c>
      <c r="G4" s="69" t="n">
        <v>85.8</v>
      </c>
      <c r="H4" s="70" t="n">
        <v>1</v>
      </c>
      <c r="I4" s="69" t="n">
        <f aca="false">G4*H4</f>
        <v>85.8</v>
      </c>
      <c r="J4" s="71" t="n">
        <f aca="false">I4*0.5</f>
        <v>42.9</v>
      </c>
      <c r="K4" s="71" t="n">
        <f aca="false">F4+J4</f>
        <v>73.525</v>
      </c>
      <c r="L4" s="72" t="n">
        <v>2</v>
      </c>
      <c r="M4" s="73" t="s">
        <v>519</v>
      </c>
    </row>
    <row r="5" customFormat="false" ht="30" hidden="false" customHeight="true" outlineLevel="0" collapsed="false">
      <c r="A5" s="66" t="s">
        <v>521</v>
      </c>
      <c r="B5" s="67" t="n">
        <v>136240603620</v>
      </c>
      <c r="C5" s="66" t="n">
        <v>62.5</v>
      </c>
      <c r="D5" s="66" t="n">
        <v>49.5</v>
      </c>
      <c r="E5" s="66" t="n">
        <v>112</v>
      </c>
      <c r="F5" s="68" t="n">
        <f aca="false">E5*0.25</f>
        <v>28</v>
      </c>
      <c r="G5" s="69" t="n">
        <v>83</v>
      </c>
      <c r="H5" s="70" t="n">
        <v>1</v>
      </c>
      <c r="I5" s="69" t="n">
        <f aca="false">G5*H5</f>
        <v>83</v>
      </c>
      <c r="J5" s="71" t="n">
        <f aca="false">I5*0.5</f>
        <v>41.5</v>
      </c>
      <c r="K5" s="71" t="n">
        <f aca="false">F5+J5</f>
        <v>69.5</v>
      </c>
      <c r="L5" s="72" t="n">
        <v>3</v>
      </c>
      <c r="M5" s="73" t="s">
        <v>519</v>
      </c>
    </row>
    <row r="6" customFormat="false" ht="30" hidden="false" customHeight="true" outlineLevel="0" collapsed="false">
      <c r="A6" s="66" t="s">
        <v>522</v>
      </c>
      <c r="B6" s="67" t="n">
        <v>136210100809</v>
      </c>
      <c r="C6" s="66" t="n">
        <v>58.5</v>
      </c>
      <c r="D6" s="66" t="n">
        <v>41.5</v>
      </c>
      <c r="E6" s="66" t="n">
        <v>100</v>
      </c>
      <c r="F6" s="68" t="n">
        <f aca="false">E6*0.25</f>
        <v>25</v>
      </c>
      <c r="G6" s="69" t="n">
        <v>78.1</v>
      </c>
      <c r="H6" s="70" t="n">
        <v>1</v>
      </c>
      <c r="I6" s="69" t="n">
        <f aca="false">G6*H6</f>
        <v>78.1</v>
      </c>
      <c r="J6" s="71" t="n">
        <f aca="false">I6*0.5</f>
        <v>39.05</v>
      </c>
      <c r="K6" s="71" t="n">
        <f aca="false">F6+J6</f>
        <v>64.05</v>
      </c>
      <c r="L6" s="72" t="n">
        <v>4</v>
      </c>
      <c r="M6" s="73" t="s">
        <v>519</v>
      </c>
    </row>
    <row r="7" customFormat="false" ht="14.25" hidden="false" customHeight="false" outlineLevel="0" collapsed="false">
      <c r="A7" s="74"/>
      <c r="B7" s="75"/>
      <c r="C7" s="74"/>
      <c r="D7" s="74"/>
      <c r="E7" s="74"/>
      <c r="F7" s="76"/>
      <c r="G7" s="77"/>
      <c r="H7" s="78"/>
      <c r="I7" s="78"/>
      <c r="J7" s="78"/>
      <c r="K7" s="78"/>
      <c r="L7" s="79"/>
      <c r="M7" s="80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12.12"/>
    <col collapsed="false" customWidth="false" hidden="true" outlineLevel="0" max="9" min="8" style="1" width="8.99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1" t="s">
        <v>11</v>
      </c>
      <c r="L2" s="41" t="s">
        <v>12</v>
      </c>
      <c r="M2" s="42" t="s">
        <v>13</v>
      </c>
    </row>
    <row r="3" customFormat="false" ht="21.95" hidden="false" customHeight="true" outlineLevel="0" collapsed="false">
      <c r="A3" s="43" t="s">
        <v>523</v>
      </c>
      <c r="B3" s="44" t="n">
        <v>136041302113</v>
      </c>
      <c r="C3" s="43" t="n">
        <v>82.5</v>
      </c>
      <c r="D3" s="43" t="n">
        <v>69.5</v>
      </c>
      <c r="E3" s="43" t="n">
        <v>152</v>
      </c>
      <c r="F3" s="45" t="n">
        <f aca="false">E3*0.25</f>
        <v>38</v>
      </c>
      <c r="G3" s="46" t="n">
        <v>85.82</v>
      </c>
      <c r="H3" s="46" t="n">
        <v>1</v>
      </c>
      <c r="I3" s="46" t="n">
        <f aca="false">G3*H3</f>
        <v>85.82</v>
      </c>
      <c r="J3" s="46" t="n">
        <f aca="false">I3*0.5</f>
        <v>42.91</v>
      </c>
      <c r="K3" s="46" t="n">
        <f aca="false">F3+J3</f>
        <v>80.91</v>
      </c>
      <c r="L3" s="52" t="n">
        <v>1</v>
      </c>
      <c r="M3" s="47" t="s">
        <v>524</v>
      </c>
    </row>
    <row r="4" customFormat="false" ht="21.95" hidden="false" customHeight="true" outlineLevel="0" collapsed="false">
      <c r="A4" s="43" t="s">
        <v>525</v>
      </c>
      <c r="B4" s="44" t="n">
        <v>136220310019</v>
      </c>
      <c r="C4" s="43" t="n">
        <v>81</v>
      </c>
      <c r="D4" s="43" t="n">
        <v>66.5</v>
      </c>
      <c r="E4" s="43" t="n">
        <v>147.5</v>
      </c>
      <c r="F4" s="45" t="n">
        <f aca="false">E4*0.25</f>
        <v>36.875</v>
      </c>
      <c r="G4" s="46" t="n">
        <v>85.56</v>
      </c>
      <c r="H4" s="46" t="n">
        <v>1</v>
      </c>
      <c r="I4" s="46" t="n">
        <f aca="false">G4*H4</f>
        <v>85.56</v>
      </c>
      <c r="J4" s="46" t="n">
        <f aca="false">I4*0.5</f>
        <v>42.78</v>
      </c>
      <c r="K4" s="46" t="n">
        <f aca="false">F4+J4</f>
        <v>79.655</v>
      </c>
      <c r="L4" s="52" t="n">
        <v>2</v>
      </c>
      <c r="M4" s="47" t="s">
        <v>524</v>
      </c>
    </row>
    <row r="5" customFormat="false" ht="21.95" hidden="false" customHeight="true" outlineLevel="0" collapsed="false">
      <c r="A5" s="43" t="s">
        <v>526</v>
      </c>
      <c r="B5" s="44" t="n">
        <v>136240504119</v>
      </c>
      <c r="C5" s="43" t="n">
        <v>83.5</v>
      </c>
      <c r="D5" s="43" t="n">
        <v>64</v>
      </c>
      <c r="E5" s="43" t="n">
        <v>147.5</v>
      </c>
      <c r="F5" s="45" t="n">
        <f aca="false">E5*0.25</f>
        <v>36.875</v>
      </c>
      <c r="G5" s="46" t="n">
        <v>85.27</v>
      </c>
      <c r="H5" s="46" t="n">
        <v>1</v>
      </c>
      <c r="I5" s="46" t="n">
        <f aca="false">G5*H5</f>
        <v>85.27</v>
      </c>
      <c r="J5" s="46" t="n">
        <f aca="false">I5*0.5</f>
        <v>42.635</v>
      </c>
      <c r="K5" s="46" t="n">
        <f aca="false">F5+J5</f>
        <v>79.51</v>
      </c>
      <c r="L5" s="52" t="n">
        <v>3</v>
      </c>
      <c r="M5" s="47" t="s">
        <v>524</v>
      </c>
    </row>
    <row r="6" customFormat="false" ht="21.95" hidden="false" customHeight="true" outlineLevel="0" collapsed="false">
      <c r="A6" s="43" t="s">
        <v>451</v>
      </c>
      <c r="B6" s="44" t="n">
        <v>136240503911</v>
      </c>
      <c r="C6" s="43" t="n">
        <v>77.5</v>
      </c>
      <c r="D6" s="43" t="n">
        <v>65.5</v>
      </c>
      <c r="E6" s="43" t="n">
        <v>143</v>
      </c>
      <c r="F6" s="45" t="n">
        <f aca="false">E6*0.25</f>
        <v>35.75</v>
      </c>
      <c r="G6" s="46" t="n">
        <v>84.8</v>
      </c>
      <c r="H6" s="46" t="n">
        <v>1</v>
      </c>
      <c r="I6" s="46" t="n">
        <f aca="false">G6*H6</f>
        <v>84.8</v>
      </c>
      <c r="J6" s="46" t="n">
        <f aca="false">I6*0.5</f>
        <v>42.4</v>
      </c>
      <c r="K6" s="46" t="n">
        <f aca="false">F6+J6</f>
        <v>78.15</v>
      </c>
      <c r="L6" s="52" t="n">
        <v>4</v>
      </c>
      <c r="M6" s="47" t="s">
        <v>524</v>
      </c>
    </row>
    <row r="7" customFormat="false" ht="21.95" hidden="false" customHeight="true" outlineLevel="0" collapsed="false">
      <c r="A7" s="43" t="s">
        <v>527</v>
      </c>
      <c r="B7" s="44" t="n">
        <v>136211203303</v>
      </c>
      <c r="C7" s="43" t="n">
        <v>78</v>
      </c>
      <c r="D7" s="43" t="n">
        <v>52.5</v>
      </c>
      <c r="E7" s="43" t="n">
        <v>130.5</v>
      </c>
      <c r="F7" s="45" t="n">
        <f aca="false">E7*0.25</f>
        <v>32.625</v>
      </c>
      <c r="G7" s="46" t="n">
        <v>86.42</v>
      </c>
      <c r="H7" s="46" t="n">
        <v>1</v>
      </c>
      <c r="I7" s="46" t="n">
        <f aca="false">G7*H7</f>
        <v>86.42</v>
      </c>
      <c r="J7" s="46" t="n">
        <f aca="false">I7*0.5</f>
        <v>43.21</v>
      </c>
      <c r="K7" s="46" t="n">
        <f aca="false">F7+J7</f>
        <v>75.835</v>
      </c>
      <c r="L7" s="52" t="n">
        <v>5</v>
      </c>
      <c r="M7" s="47" t="s">
        <v>524</v>
      </c>
    </row>
    <row r="8" customFormat="false" ht="21.95" hidden="false" customHeight="true" outlineLevel="0" collapsed="false">
      <c r="A8" s="43" t="s">
        <v>528</v>
      </c>
      <c r="B8" s="44" t="n">
        <v>136232001811</v>
      </c>
      <c r="C8" s="43" t="n">
        <v>76</v>
      </c>
      <c r="D8" s="43" t="n">
        <v>60.5</v>
      </c>
      <c r="E8" s="43" t="n">
        <v>136.5</v>
      </c>
      <c r="F8" s="45" t="n">
        <f aca="false">E8*0.25</f>
        <v>34.125</v>
      </c>
      <c r="G8" s="46" t="n">
        <v>83.4</v>
      </c>
      <c r="H8" s="46" t="n">
        <v>1</v>
      </c>
      <c r="I8" s="46" t="n">
        <f aca="false">G8*H8</f>
        <v>83.4</v>
      </c>
      <c r="J8" s="46" t="n">
        <f aca="false">I8*0.5</f>
        <v>41.7</v>
      </c>
      <c r="K8" s="46" t="n">
        <f aca="false">F8+J8</f>
        <v>75.825</v>
      </c>
      <c r="L8" s="52" t="n">
        <v>6</v>
      </c>
      <c r="M8" s="47" t="s">
        <v>524</v>
      </c>
    </row>
    <row r="9" customFormat="false" ht="21.95" hidden="false" customHeight="true" outlineLevel="0" collapsed="false">
      <c r="A9" s="43" t="s">
        <v>529</v>
      </c>
      <c r="B9" s="44" t="n">
        <v>136017802413</v>
      </c>
      <c r="C9" s="43" t="n">
        <v>78</v>
      </c>
      <c r="D9" s="43" t="n">
        <v>57</v>
      </c>
      <c r="E9" s="43" t="n">
        <v>135</v>
      </c>
      <c r="F9" s="45" t="n">
        <f aca="false">E9*0.25</f>
        <v>33.75</v>
      </c>
      <c r="G9" s="46" t="n">
        <v>83.26</v>
      </c>
      <c r="H9" s="46" t="n">
        <v>1</v>
      </c>
      <c r="I9" s="46" t="n">
        <f aca="false">G9*H9</f>
        <v>83.26</v>
      </c>
      <c r="J9" s="46" t="n">
        <f aca="false">I9*0.5</f>
        <v>41.63</v>
      </c>
      <c r="K9" s="46" t="n">
        <f aca="false">F9+J9</f>
        <v>75.38</v>
      </c>
      <c r="L9" s="52" t="n">
        <v>7</v>
      </c>
      <c r="M9" s="47" t="s">
        <v>524</v>
      </c>
    </row>
    <row r="10" customFormat="false" ht="21.95" hidden="false" customHeight="true" outlineLevel="0" collapsed="false">
      <c r="A10" s="43" t="s">
        <v>530</v>
      </c>
      <c r="B10" s="44" t="n">
        <v>136211201513</v>
      </c>
      <c r="C10" s="43" t="n">
        <v>81.5</v>
      </c>
      <c r="D10" s="43" t="n">
        <v>51.5</v>
      </c>
      <c r="E10" s="43" t="n">
        <v>133</v>
      </c>
      <c r="F10" s="45" t="n">
        <f aca="false">E10*0.25</f>
        <v>33.25</v>
      </c>
      <c r="G10" s="46" t="n">
        <v>83.66</v>
      </c>
      <c r="H10" s="46" t="n">
        <v>1</v>
      </c>
      <c r="I10" s="46" t="n">
        <f aca="false">G10*H10</f>
        <v>83.66</v>
      </c>
      <c r="J10" s="46" t="n">
        <f aca="false">I10*0.5</f>
        <v>41.83</v>
      </c>
      <c r="K10" s="46" t="n">
        <f aca="false">F10+J10</f>
        <v>75.08</v>
      </c>
      <c r="L10" s="52" t="n">
        <v>8</v>
      </c>
      <c r="M10" s="47" t="s">
        <v>524</v>
      </c>
    </row>
    <row r="11" customFormat="false" ht="21.95" hidden="false" customHeight="true" outlineLevel="0" collapsed="false">
      <c r="A11" s="43" t="s">
        <v>531</v>
      </c>
      <c r="B11" s="44" t="n">
        <v>136240503913</v>
      </c>
      <c r="C11" s="43" t="n">
        <v>69</v>
      </c>
      <c r="D11" s="43" t="n">
        <v>65.5</v>
      </c>
      <c r="E11" s="43" t="n">
        <v>134.5</v>
      </c>
      <c r="F11" s="45" t="n">
        <f aca="false">E11*0.25</f>
        <v>33.625</v>
      </c>
      <c r="G11" s="46" t="n">
        <v>82.08</v>
      </c>
      <c r="H11" s="46" t="n">
        <v>1</v>
      </c>
      <c r="I11" s="46" t="n">
        <f aca="false">G11*H11</f>
        <v>82.08</v>
      </c>
      <c r="J11" s="46" t="n">
        <f aca="false">I11*0.5</f>
        <v>41.04</v>
      </c>
      <c r="K11" s="46" t="n">
        <f aca="false">F11+J11</f>
        <v>74.665</v>
      </c>
      <c r="L11" s="52" t="n">
        <v>9</v>
      </c>
      <c r="M11" s="47" t="s">
        <v>524</v>
      </c>
    </row>
    <row r="12" customFormat="false" ht="21.95" hidden="false" customHeight="true" outlineLevel="0" collapsed="false">
      <c r="A12" s="43" t="s">
        <v>532</v>
      </c>
      <c r="B12" s="44" t="n">
        <v>136017802708</v>
      </c>
      <c r="C12" s="43" t="n">
        <v>70.5</v>
      </c>
      <c r="D12" s="43" t="n">
        <v>66</v>
      </c>
      <c r="E12" s="43" t="n">
        <v>136.5</v>
      </c>
      <c r="F12" s="45" t="n">
        <f aca="false">E12*0.25</f>
        <v>34.125</v>
      </c>
      <c r="G12" s="46" t="n">
        <v>76.16</v>
      </c>
      <c r="H12" s="46" t="n">
        <v>1</v>
      </c>
      <c r="I12" s="46" t="n">
        <f aca="false">G12*H12</f>
        <v>76.16</v>
      </c>
      <c r="J12" s="46" t="n">
        <f aca="false">I12*0.5</f>
        <v>38.08</v>
      </c>
      <c r="K12" s="46" t="n">
        <f aca="false">F12+J12</f>
        <v>72.205</v>
      </c>
      <c r="L12" s="52" t="n">
        <v>10</v>
      </c>
      <c r="M12" s="47" t="s">
        <v>524</v>
      </c>
    </row>
    <row r="13" customFormat="false" ht="21.95" hidden="false" customHeight="true" outlineLevel="0" collapsed="false">
      <c r="A13" s="43" t="s">
        <v>533</v>
      </c>
      <c r="B13" s="44" t="n">
        <v>136240504315</v>
      </c>
      <c r="C13" s="43" t="n">
        <v>61</v>
      </c>
      <c r="D13" s="43" t="n">
        <v>59.5</v>
      </c>
      <c r="E13" s="43" t="n">
        <v>120.5</v>
      </c>
      <c r="F13" s="45" t="n">
        <f aca="false">E13*0.25</f>
        <v>30.125</v>
      </c>
      <c r="G13" s="46" t="n">
        <v>81.62</v>
      </c>
      <c r="H13" s="46" t="n">
        <v>1</v>
      </c>
      <c r="I13" s="46" t="n">
        <f aca="false">G13*H13</f>
        <v>81.62</v>
      </c>
      <c r="J13" s="46" t="n">
        <f aca="false">I13*0.5</f>
        <v>40.81</v>
      </c>
      <c r="K13" s="46" t="n">
        <f aca="false">F13+J13</f>
        <v>70.935</v>
      </c>
      <c r="L13" s="52" t="n">
        <v>11</v>
      </c>
      <c r="M13" s="47" t="s">
        <v>524</v>
      </c>
    </row>
    <row r="14" customFormat="false" ht="21.95" hidden="false" customHeight="true" outlineLevel="0" collapsed="false">
      <c r="A14" s="43" t="s">
        <v>534</v>
      </c>
      <c r="B14" s="44" t="n">
        <v>136017803001</v>
      </c>
      <c r="C14" s="43" t="n">
        <v>51.5</v>
      </c>
      <c r="D14" s="43" t="n">
        <v>65</v>
      </c>
      <c r="E14" s="43" t="n">
        <v>116.5</v>
      </c>
      <c r="F14" s="45" t="n">
        <f aca="false">E14*0.25</f>
        <v>29.125</v>
      </c>
      <c r="G14" s="46" t="n">
        <v>72.98</v>
      </c>
      <c r="H14" s="46" t="n">
        <v>1</v>
      </c>
      <c r="I14" s="46" t="n">
        <f aca="false">G14*H14</f>
        <v>72.98</v>
      </c>
      <c r="J14" s="46" t="n">
        <f aca="false">I14*0.5</f>
        <v>36.49</v>
      </c>
      <c r="K14" s="46" t="n">
        <f aca="false">F14+J14</f>
        <v>65.615</v>
      </c>
      <c r="L14" s="52" t="n">
        <v>12</v>
      </c>
      <c r="M14" s="47" t="s">
        <v>524</v>
      </c>
    </row>
    <row r="15" customFormat="false" ht="12" hidden="false" customHeight="true" outlineLevel="0" collapsed="false">
      <c r="F15" s="56"/>
      <c r="G15" s="57"/>
      <c r="H15" s="58"/>
      <c r="I15" s="58"/>
      <c r="J15" s="58"/>
      <c r="K15" s="58"/>
      <c r="L15" s="59"/>
      <c r="M15" s="60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7" min="3" style="1" width="8.99"/>
    <col collapsed="false" customWidth="true" hidden="false" outlineLevel="0" max="8" min="8" style="1" width="9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2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3" t="s">
        <v>11</v>
      </c>
      <c r="L2" s="83" t="s">
        <v>12</v>
      </c>
      <c r="M2" s="84" t="s">
        <v>13</v>
      </c>
    </row>
    <row r="3" customFormat="false" ht="20.1" hidden="false" customHeight="true" outlineLevel="0" collapsed="false">
      <c r="A3" s="85" t="s">
        <v>535</v>
      </c>
      <c r="B3" s="86" t="n">
        <v>136241702913</v>
      </c>
      <c r="C3" s="87" t="n">
        <v>61.5</v>
      </c>
      <c r="D3" s="87" t="n">
        <v>62.5</v>
      </c>
      <c r="E3" s="87" t="n">
        <v>124</v>
      </c>
      <c r="F3" s="27" t="n">
        <f aca="false">E3*0.25</f>
        <v>31</v>
      </c>
      <c r="G3" s="28" t="n">
        <v>87.5</v>
      </c>
      <c r="H3" s="29"/>
      <c r="I3" s="29"/>
      <c r="J3" s="29" t="n">
        <f aca="false">G3*0.5</f>
        <v>43.75</v>
      </c>
      <c r="K3" s="29" t="n">
        <f aca="false">F3+J3</f>
        <v>74.75</v>
      </c>
      <c r="L3" s="30" t="n">
        <f aca="false">RANK(K3,K$3:K22)</f>
        <v>1</v>
      </c>
      <c r="M3" s="31" t="s">
        <v>536</v>
      </c>
    </row>
    <row r="4" customFormat="false" ht="20.1" hidden="false" customHeight="true" outlineLevel="0" collapsed="false">
      <c r="A4" s="85" t="s">
        <v>537</v>
      </c>
      <c r="B4" s="86" t="n">
        <v>136241703024</v>
      </c>
      <c r="C4" s="87" t="n">
        <v>60.5</v>
      </c>
      <c r="D4" s="87" t="n">
        <v>55</v>
      </c>
      <c r="E4" s="87" t="n">
        <v>115.5</v>
      </c>
      <c r="F4" s="27" t="n">
        <f aca="false">E4*0.25</f>
        <v>28.875</v>
      </c>
      <c r="G4" s="28" t="n">
        <v>85.1</v>
      </c>
      <c r="H4" s="88"/>
      <c r="I4" s="29"/>
      <c r="J4" s="29" t="n">
        <f aca="false">G4*0.5</f>
        <v>42.55</v>
      </c>
      <c r="K4" s="29" t="n">
        <f aca="false">F4+J4</f>
        <v>71.425</v>
      </c>
      <c r="L4" s="30" t="n">
        <f aca="false">RANK(K4,K$3:K22)</f>
        <v>2</v>
      </c>
      <c r="M4" s="31" t="s">
        <v>536</v>
      </c>
    </row>
    <row r="5" customFormat="false" ht="20.1" hidden="false" customHeight="true" outlineLevel="0" collapsed="false">
      <c r="A5" s="85" t="s">
        <v>538</v>
      </c>
      <c r="B5" s="86" t="n">
        <v>136241703217</v>
      </c>
      <c r="C5" s="87" t="n">
        <v>68</v>
      </c>
      <c r="D5" s="87" t="n">
        <v>37.5</v>
      </c>
      <c r="E5" s="87" t="n">
        <v>105.5</v>
      </c>
      <c r="F5" s="27" t="n">
        <f aca="false">E5*0.25</f>
        <v>26.375</v>
      </c>
      <c r="G5" s="28" t="n">
        <v>89.2</v>
      </c>
      <c r="H5" s="29"/>
      <c r="I5" s="29"/>
      <c r="J5" s="29" t="n">
        <f aca="false">G5*0.5</f>
        <v>44.6</v>
      </c>
      <c r="K5" s="29" t="n">
        <f aca="false">F5+J5</f>
        <v>70.975</v>
      </c>
      <c r="L5" s="30" t="n">
        <f aca="false">RANK(K5,K$3:K24)</f>
        <v>3</v>
      </c>
      <c r="M5" s="31" t="s">
        <v>536</v>
      </c>
    </row>
    <row r="6" customFormat="false" ht="20.1" hidden="false" customHeight="true" outlineLevel="0" collapsed="false">
      <c r="A6" s="85" t="s">
        <v>539</v>
      </c>
      <c r="B6" s="86" t="n">
        <v>136241703305</v>
      </c>
      <c r="C6" s="87" t="n">
        <v>55</v>
      </c>
      <c r="D6" s="87" t="n">
        <v>48.5</v>
      </c>
      <c r="E6" s="87" t="n">
        <v>103.5</v>
      </c>
      <c r="F6" s="27" t="n">
        <f aca="false">E6*0.25</f>
        <v>25.875</v>
      </c>
      <c r="G6" s="28" t="n">
        <v>89.2</v>
      </c>
      <c r="H6" s="88"/>
      <c r="I6" s="29"/>
      <c r="J6" s="29" t="n">
        <f aca="false">G6*0.5</f>
        <v>44.6</v>
      </c>
      <c r="K6" s="29" t="n">
        <f aca="false">F6+J6</f>
        <v>70.475</v>
      </c>
      <c r="L6" s="30" t="n">
        <f aca="false">RANK(K6,K$3:K25)</f>
        <v>4</v>
      </c>
      <c r="M6" s="31" t="s">
        <v>536</v>
      </c>
    </row>
    <row r="7" customFormat="false" ht="20.1" hidden="false" customHeight="true" outlineLevel="0" collapsed="false">
      <c r="A7" s="85" t="s">
        <v>540</v>
      </c>
      <c r="B7" s="86" t="n">
        <v>136241702908</v>
      </c>
      <c r="C7" s="87" t="n">
        <v>55</v>
      </c>
      <c r="D7" s="87" t="n">
        <v>50</v>
      </c>
      <c r="E7" s="87" t="n">
        <v>105</v>
      </c>
      <c r="F7" s="27" t="n">
        <f aca="false">E7*0.25</f>
        <v>26.25</v>
      </c>
      <c r="G7" s="28" t="n">
        <v>87.2</v>
      </c>
      <c r="H7" s="29"/>
      <c r="I7" s="29"/>
      <c r="J7" s="29" t="n">
        <f aca="false">G7*0.5</f>
        <v>43.6</v>
      </c>
      <c r="K7" s="29" t="n">
        <f aca="false">F7+J7</f>
        <v>69.85</v>
      </c>
      <c r="L7" s="30" t="n">
        <f aca="false">RANK(K7,K$3:K26)</f>
        <v>5</v>
      </c>
      <c r="M7" s="31" t="s">
        <v>536</v>
      </c>
    </row>
    <row r="8" customFormat="false" ht="20.1" hidden="false" customHeight="true" outlineLevel="0" collapsed="false">
      <c r="A8" s="85" t="s">
        <v>541</v>
      </c>
      <c r="B8" s="86" t="n">
        <v>136030301915</v>
      </c>
      <c r="C8" s="87" t="n">
        <v>68</v>
      </c>
      <c r="D8" s="87" t="n">
        <v>34.5</v>
      </c>
      <c r="E8" s="87" t="n">
        <v>102.5</v>
      </c>
      <c r="F8" s="27" t="n">
        <f aca="false">E8*0.25</f>
        <v>25.625</v>
      </c>
      <c r="G8" s="28" t="n">
        <v>87.4</v>
      </c>
      <c r="H8" s="88"/>
      <c r="I8" s="29"/>
      <c r="J8" s="29" t="n">
        <f aca="false">G8*0.5</f>
        <v>43.7</v>
      </c>
      <c r="K8" s="29" t="n">
        <f aca="false">F8+J8</f>
        <v>69.325</v>
      </c>
      <c r="L8" s="30" t="n">
        <f aca="false">RANK(K8,K$3:K27)</f>
        <v>6</v>
      </c>
      <c r="M8" s="31" t="s">
        <v>536</v>
      </c>
    </row>
    <row r="9" customFormat="false" ht="20.1" hidden="false" customHeight="true" outlineLevel="0" collapsed="false">
      <c r="A9" s="85" t="s">
        <v>542</v>
      </c>
      <c r="B9" s="86" t="n">
        <v>136241703226</v>
      </c>
      <c r="C9" s="87" t="n">
        <v>52</v>
      </c>
      <c r="D9" s="87" t="n">
        <v>52</v>
      </c>
      <c r="E9" s="87" t="n">
        <v>104</v>
      </c>
      <c r="F9" s="27" t="n">
        <f aca="false">E9*0.25</f>
        <v>26</v>
      </c>
      <c r="G9" s="28" t="n">
        <v>84.8</v>
      </c>
      <c r="H9" s="88"/>
      <c r="I9" s="29"/>
      <c r="J9" s="29" t="n">
        <f aca="false">G9*0.5</f>
        <v>42.4</v>
      </c>
      <c r="K9" s="29" t="n">
        <f aca="false">F9+J9</f>
        <v>68.4</v>
      </c>
      <c r="L9" s="30" t="n">
        <f aca="false">RANK(K9,K$3:K28)</f>
        <v>7</v>
      </c>
      <c r="M9" s="31" t="s">
        <v>536</v>
      </c>
    </row>
    <row r="10" customFormat="false" ht="20.1" hidden="false" customHeight="true" outlineLevel="0" collapsed="false">
      <c r="A10" s="85" t="s">
        <v>543</v>
      </c>
      <c r="B10" s="86" t="n">
        <v>136241703303</v>
      </c>
      <c r="C10" s="87" t="n">
        <v>52.5</v>
      </c>
      <c r="D10" s="87" t="n">
        <v>45.5</v>
      </c>
      <c r="E10" s="87" t="n">
        <v>98</v>
      </c>
      <c r="F10" s="27" t="n">
        <f aca="false">E10*0.25</f>
        <v>24.5</v>
      </c>
      <c r="G10" s="28" t="n">
        <v>87.4</v>
      </c>
      <c r="H10" s="29"/>
      <c r="I10" s="29"/>
      <c r="J10" s="29" t="n">
        <f aca="false">G10*0.5</f>
        <v>43.7</v>
      </c>
      <c r="K10" s="29" t="n">
        <f aca="false">F10+J10</f>
        <v>68.2</v>
      </c>
      <c r="L10" s="30" t="n">
        <f aca="false">RANK(K10,K$3:K29)</f>
        <v>8</v>
      </c>
      <c r="M10" s="31" t="s">
        <v>536</v>
      </c>
    </row>
    <row r="11" customFormat="false" ht="20.1" hidden="false" customHeight="true" outlineLevel="0" collapsed="false">
      <c r="A11" s="85" t="s">
        <v>544</v>
      </c>
      <c r="B11" s="86" t="n">
        <v>136241703115</v>
      </c>
      <c r="C11" s="87" t="n">
        <v>43.5</v>
      </c>
      <c r="D11" s="87" t="n">
        <v>47.5</v>
      </c>
      <c r="E11" s="87" t="n">
        <v>91</v>
      </c>
      <c r="F11" s="27" t="n">
        <f aca="false">E11*0.25</f>
        <v>22.75</v>
      </c>
      <c r="G11" s="89" t="n">
        <v>87.8</v>
      </c>
      <c r="H11" s="90"/>
      <c r="I11" s="90"/>
      <c r="J11" s="29" t="n">
        <f aca="false">G11*0.5</f>
        <v>43.9</v>
      </c>
      <c r="K11" s="29" t="n">
        <f aca="false">F11+J11</f>
        <v>66.65</v>
      </c>
      <c r="L11" s="30" t="n">
        <f aca="false">RANK(K11,K$3:K30)</f>
        <v>9</v>
      </c>
      <c r="M11" s="31" t="s">
        <v>536</v>
      </c>
    </row>
    <row r="12" customFormat="false" ht="20.1" hidden="false" customHeight="true" outlineLevel="0" collapsed="false">
      <c r="A12" s="85" t="s">
        <v>545</v>
      </c>
      <c r="B12" s="86" t="n">
        <v>136050503109</v>
      </c>
      <c r="C12" s="87" t="n">
        <v>48</v>
      </c>
      <c r="D12" s="87" t="n">
        <v>49.5</v>
      </c>
      <c r="E12" s="87" t="n">
        <v>97.5</v>
      </c>
      <c r="F12" s="27" t="n">
        <f aca="false">E12*0.25</f>
        <v>24.375</v>
      </c>
      <c r="G12" s="28" t="n">
        <v>83</v>
      </c>
      <c r="H12" s="88"/>
      <c r="I12" s="29"/>
      <c r="J12" s="29" t="n">
        <f aca="false">G12*0.5</f>
        <v>41.5</v>
      </c>
      <c r="K12" s="29" t="n">
        <f aca="false">F12+J12</f>
        <v>65.875</v>
      </c>
      <c r="L12" s="30" t="n">
        <f aca="false">RANK(K12,K$3:K31)</f>
        <v>10</v>
      </c>
      <c r="M12" s="31" t="s">
        <v>536</v>
      </c>
    </row>
    <row r="13" customFormat="false" ht="20.1" hidden="false" customHeight="true" outlineLevel="0" collapsed="false">
      <c r="A13" s="85" t="s">
        <v>546</v>
      </c>
      <c r="B13" s="86" t="n">
        <v>136012202910</v>
      </c>
      <c r="C13" s="87" t="n">
        <v>51.5</v>
      </c>
      <c r="D13" s="87" t="n">
        <v>42</v>
      </c>
      <c r="E13" s="87" t="n">
        <v>93.5</v>
      </c>
      <c r="F13" s="27" t="n">
        <f aca="false">E13*0.25</f>
        <v>23.375</v>
      </c>
      <c r="G13" s="28" t="n">
        <v>84.8</v>
      </c>
      <c r="H13" s="88"/>
      <c r="I13" s="29"/>
      <c r="J13" s="29" t="n">
        <f aca="false">G13*0.5</f>
        <v>42.4</v>
      </c>
      <c r="K13" s="29" t="n">
        <f aca="false">F13+J13</f>
        <v>65.775</v>
      </c>
      <c r="L13" s="30" t="n">
        <f aca="false">RANK(K13,K$3:K32)</f>
        <v>11</v>
      </c>
      <c r="M13" s="31" t="s">
        <v>536</v>
      </c>
    </row>
    <row r="14" customFormat="false" ht="20.1" hidden="false" customHeight="true" outlineLevel="0" collapsed="false">
      <c r="A14" s="85" t="s">
        <v>547</v>
      </c>
      <c r="B14" s="86" t="n">
        <v>136241703122</v>
      </c>
      <c r="C14" s="87" t="n">
        <v>44</v>
      </c>
      <c r="D14" s="87" t="n">
        <v>47</v>
      </c>
      <c r="E14" s="87" t="n">
        <v>91</v>
      </c>
      <c r="F14" s="27" t="n">
        <f aca="false">E14*0.25</f>
        <v>22.75</v>
      </c>
      <c r="G14" s="89" t="n">
        <v>85.4</v>
      </c>
      <c r="H14" s="90"/>
      <c r="I14" s="90"/>
      <c r="J14" s="29" t="n">
        <f aca="false">G14*0.5</f>
        <v>42.7</v>
      </c>
      <c r="K14" s="29" t="n">
        <f aca="false">F14+J14</f>
        <v>65.45</v>
      </c>
      <c r="L14" s="30" t="n">
        <f aca="false">RANK(K14,K$3:K33)</f>
        <v>12</v>
      </c>
      <c r="M14" s="31" t="s">
        <v>536</v>
      </c>
    </row>
    <row r="15" customFormat="false" ht="20.1" hidden="false" customHeight="true" outlineLevel="0" collapsed="false">
      <c r="A15" s="85" t="s">
        <v>548</v>
      </c>
      <c r="B15" s="86" t="n">
        <v>136241702903</v>
      </c>
      <c r="C15" s="87" t="n">
        <v>40</v>
      </c>
      <c r="D15" s="87" t="n">
        <v>51</v>
      </c>
      <c r="E15" s="87" t="n">
        <v>91</v>
      </c>
      <c r="F15" s="27" t="n">
        <f aca="false">E15*0.25</f>
        <v>22.75</v>
      </c>
      <c r="G15" s="28" t="n">
        <v>85.1</v>
      </c>
      <c r="H15" s="29"/>
      <c r="I15" s="29"/>
      <c r="J15" s="29" t="n">
        <f aca="false">G15*0.5</f>
        <v>42.55</v>
      </c>
      <c r="K15" s="29" t="n">
        <f aca="false">F15+J15</f>
        <v>65.3</v>
      </c>
      <c r="L15" s="30" t="n">
        <f aca="false">RANK(K15,K$3:K34)</f>
        <v>13</v>
      </c>
      <c r="M15" s="31" t="s">
        <v>536</v>
      </c>
    </row>
    <row r="16" customFormat="false" ht="20.1" hidden="false" customHeight="true" outlineLevel="0" collapsed="false">
      <c r="A16" s="85" t="s">
        <v>549</v>
      </c>
      <c r="B16" s="86" t="n">
        <v>136241703322</v>
      </c>
      <c r="C16" s="87" t="n">
        <v>38</v>
      </c>
      <c r="D16" s="87" t="n">
        <v>50</v>
      </c>
      <c r="E16" s="87" t="n">
        <v>88</v>
      </c>
      <c r="F16" s="27" t="n">
        <f aca="false">E16*0.25</f>
        <v>22</v>
      </c>
      <c r="G16" s="89" t="n">
        <v>86.4</v>
      </c>
      <c r="H16" s="90"/>
      <c r="I16" s="90"/>
      <c r="J16" s="29" t="n">
        <f aca="false">G16*0.5</f>
        <v>43.2</v>
      </c>
      <c r="K16" s="29" t="n">
        <f aca="false">F16+J16</f>
        <v>65.2</v>
      </c>
      <c r="L16" s="30" t="n">
        <f aca="false">RANK(K16,K$3:K35)</f>
        <v>14</v>
      </c>
      <c r="M16" s="31" t="s">
        <v>536</v>
      </c>
    </row>
    <row r="17" customFormat="false" ht="20.1" hidden="false" customHeight="true" outlineLevel="0" collapsed="false">
      <c r="A17" s="85" t="s">
        <v>550</v>
      </c>
      <c r="B17" s="86" t="n">
        <v>136241703315</v>
      </c>
      <c r="C17" s="87" t="n">
        <v>47.5</v>
      </c>
      <c r="D17" s="87" t="n">
        <v>41</v>
      </c>
      <c r="E17" s="87" t="n">
        <v>88.5</v>
      </c>
      <c r="F17" s="27" t="n">
        <f aca="false">E17*0.25</f>
        <v>22.125</v>
      </c>
      <c r="G17" s="89" t="n">
        <v>86.1</v>
      </c>
      <c r="H17" s="90"/>
      <c r="I17" s="90"/>
      <c r="J17" s="29" t="n">
        <f aca="false">G17*0.5</f>
        <v>43.05</v>
      </c>
      <c r="K17" s="29" t="n">
        <f aca="false">F17+J17</f>
        <v>65.175</v>
      </c>
      <c r="L17" s="30" t="n">
        <f aca="false">RANK(K17,K$3:K36)</f>
        <v>15</v>
      </c>
      <c r="M17" s="31" t="s">
        <v>536</v>
      </c>
    </row>
    <row r="18" customFormat="false" ht="20.1" hidden="false" customHeight="true" outlineLevel="0" collapsed="false">
      <c r="A18" s="85" t="s">
        <v>551</v>
      </c>
      <c r="B18" s="86" t="n">
        <v>136241703128</v>
      </c>
      <c r="C18" s="87" t="n">
        <v>48.5</v>
      </c>
      <c r="D18" s="87" t="n">
        <v>39</v>
      </c>
      <c r="E18" s="87" t="n">
        <v>87.5</v>
      </c>
      <c r="F18" s="27" t="n">
        <f aca="false">E18*0.25</f>
        <v>21.875</v>
      </c>
      <c r="G18" s="89" t="n">
        <v>85.9</v>
      </c>
      <c r="H18" s="90"/>
      <c r="I18" s="90"/>
      <c r="J18" s="29" t="n">
        <f aca="false">G18*0.5</f>
        <v>42.95</v>
      </c>
      <c r="K18" s="29" t="n">
        <f aca="false">F18+J18</f>
        <v>64.825</v>
      </c>
      <c r="L18" s="30" t="n">
        <f aca="false">RANK(K18,K$3:K37)</f>
        <v>16</v>
      </c>
      <c r="M18" s="31" t="s">
        <v>536</v>
      </c>
    </row>
    <row r="19" customFormat="false" ht="20.1" hidden="false" customHeight="true" outlineLevel="0" collapsed="false">
      <c r="A19" s="85" t="s">
        <v>552</v>
      </c>
      <c r="B19" s="86" t="n">
        <v>136241703327</v>
      </c>
      <c r="C19" s="87" t="n">
        <v>37.5</v>
      </c>
      <c r="D19" s="87" t="n">
        <v>55</v>
      </c>
      <c r="E19" s="87" t="n">
        <v>92.5</v>
      </c>
      <c r="F19" s="27" t="n">
        <f aca="false">E19*0.25</f>
        <v>23.125</v>
      </c>
      <c r="G19" s="28" t="n">
        <v>82.5</v>
      </c>
      <c r="H19" s="88"/>
      <c r="I19" s="29"/>
      <c r="J19" s="29" t="n">
        <f aca="false">G19*0.5</f>
        <v>41.25</v>
      </c>
      <c r="K19" s="29" t="n">
        <f aca="false">F19+J19</f>
        <v>64.375</v>
      </c>
      <c r="L19" s="30" t="n">
        <f aca="false">RANK(K19,K$3:K38)</f>
        <v>17</v>
      </c>
      <c r="M19" s="31" t="s">
        <v>536</v>
      </c>
    </row>
    <row r="20" customFormat="false" ht="20.1" hidden="false" customHeight="true" outlineLevel="0" collapsed="false">
      <c r="A20" s="85" t="s">
        <v>553</v>
      </c>
      <c r="B20" s="86" t="n">
        <v>136241702924</v>
      </c>
      <c r="C20" s="87" t="n">
        <v>41.5</v>
      </c>
      <c r="D20" s="87" t="n">
        <v>44</v>
      </c>
      <c r="E20" s="87" t="n">
        <v>85.5</v>
      </c>
      <c r="F20" s="27" t="n">
        <f aca="false">E20*0.25</f>
        <v>21.375</v>
      </c>
      <c r="G20" s="89" t="n">
        <v>85.3</v>
      </c>
      <c r="H20" s="90"/>
      <c r="I20" s="90"/>
      <c r="J20" s="29" t="n">
        <f aca="false">G20*0.5</f>
        <v>42.65</v>
      </c>
      <c r="K20" s="29" t="n">
        <f aca="false">F20+J20</f>
        <v>64.025</v>
      </c>
      <c r="L20" s="30" t="n">
        <f aca="false">RANK(K20,K$3:K39)</f>
        <v>18</v>
      </c>
      <c r="M20" s="31" t="s">
        <v>536</v>
      </c>
    </row>
    <row r="21" customFormat="false" ht="20.1" hidden="false" customHeight="true" outlineLevel="0" collapsed="false">
      <c r="A21" s="85" t="s">
        <v>554</v>
      </c>
      <c r="B21" s="86" t="n">
        <v>136241703220</v>
      </c>
      <c r="C21" s="87" t="n">
        <v>40</v>
      </c>
      <c r="D21" s="87" t="n">
        <v>37</v>
      </c>
      <c r="E21" s="87" t="n">
        <v>77</v>
      </c>
      <c r="F21" s="27" t="n">
        <f aca="false">E21*0.25</f>
        <v>19.25</v>
      </c>
      <c r="G21" s="89" t="n">
        <v>82.8</v>
      </c>
      <c r="H21" s="90"/>
      <c r="I21" s="90"/>
      <c r="J21" s="29" t="n">
        <f aca="false">G21*0.5</f>
        <v>41.4</v>
      </c>
      <c r="K21" s="29" t="n">
        <f aca="false">F21+J21</f>
        <v>60.65</v>
      </c>
      <c r="L21" s="30" t="n">
        <f aca="false">RANK(K21,K$3:K40)</f>
        <v>19</v>
      </c>
      <c r="M21" s="31" t="s">
        <v>536</v>
      </c>
    </row>
    <row r="22" customFormat="false" ht="20.1" hidden="false" customHeight="true" outlineLevel="0" collapsed="false">
      <c r="A22" s="85" t="s">
        <v>555</v>
      </c>
      <c r="B22" s="86" t="n">
        <v>136241703307</v>
      </c>
      <c r="C22" s="87" t="n">
        <v>35.5</v>
      </c>
      <c r="D22" s="87" t="n">
        <v>36</v>
      </c>
      <c r="E22" s="87" t="n">
        <v>71.5</v>
      </c>
      <c r="F22" s="27" t="n">
        <f aca="false">E22*0.25</f>
        <v>17.875</v>
      </c>
      <c r="G22" s="89" t="n">
        <v>81.7</v>
      </c>
      <c r="H22" s="90"/>
      <c r="I22" s="90"/>
      <c r="J22" s="29" t="n">
        <f aca="false">G22*0.5</f>
        <v>40.85</v>
      </c>
      <c r="K22" s="29" t="n">
        <f aca="false">F22+J22</f>
        <v>58.725</v>
      </c>
      <c r="L22" s="30" t="n">
        <f aca="false">RANK(K22,K$3:K41)</f>
        <v>20</v>
      </c>
      <c r="M22" s="31" t="s">
        <v>5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  <c r="G2" s="91" t="s">
        <v>7</v>
      </c>
      <c r="H2" s="20" t="s">
        <v>8</v>
      </c>
      <c r="I2" s="20" t="s">
        <v>9</v>
      </c>
      <c r="J2" s="92" t="s">
        <v>10</v>
      </c>
      <c r="K2" s="92" t="s">
        <v>11</v>
      </c>
      <c r="L2" s="23" t="s">
        <v>12</v>
      </c>
      <c r="M2" s="24" t="s">
        <v>13</v>
      </c>
    </row>
    <row r="3" customFormat="false" ht="30" hidden="false" customHeight="true" outlineLevel="0" collapsed="false">
      <c r="A3" s="85" t="s">
        <v>556</v>
      </c>
      <c r="B3" s="93" t="n">
        <v>136012702909</v>
      </c>
      <c r="C3" s="87" t="n">
        <v>48</v>
      </c>
      <c r="D3" s="87" t="n">
        <v>74</v>
      </c>
      <c r="E3" s="87" t="n">
        <v>122</v>
      </c>
      <c r="F3" s="94" t="n">
        <f aca="false">E3*0.25</f>
        <v>30.5</v>
      </c>
      <c r="G3" s="95" t="n">
        <v>86.41</v>
      </c>
      <c r="H3" s="96"/>
      <c r="I3" s="96"/>
      <c r="J3" s="97" t="n">
        <f aca="false">G3*0.5</f>
        <v>43.205</v>
      </c>
      <c r="K3" s="97" t="n">
        <f aca="false">F3+J3</f>
        <v>73.705</v>
      </c>
      <c r="L3" s="98" t="n">
        <v>1</v>
      </c>
      <c r="M3" s="99" t="s">
        <v>557</v>
      </c>
    </row>
    <row r="4" customFormat="false" ht="30" hidden="false" customHeight="true" outlineLevel="0" collapsed="false">
      <c r="A4" s="85" t="s">
        <v>558</v>
      </c>
      <c r="B4" s="93"/>
      <c r="C4" s="87" t="n">
        <v>53</v>
      </c>
      <c r="D4" s="87" t="n">
        <v>64.5</v>
      </c>
      <c r="E4" s="87" t="n">
        <v>117.5</v>
      </c>
      <c r="F4" s="94" t="n">
        <f aca="false">E4*0.25</f>
        <v>29.375</v>
      </c>
      <c r="G4" s="95" t="n">
        <v>88.45</v>
      </c>
      <c r="H4" s="96"/>
      <c r="I4" s="96"/>
      <c r="J4" s="97" t="n">
        <f aca="false">G4*0.5</f>
        <v>44.225</v>
      </c>
      <c r="K4" s="97" t="n">
        <f aca="false">F4+J4</f>
        <v>73.6</v>
      </c>
      <c r="L4" s="98" t="n">
        <v>2</v>
      </c>
      <c r="M4" s="99" t="s">
        <v>557</v>
      </c>
    </row>
    <row r="5" customFormat="false" ht="30" hidden="false" customHeight="true" outlineLevel="0" collapsed="false">
      <c r="A5" s="85" t="s">
        <v>559</v>
      </c>
      <c r="B5" s="93" t="n">
        <v>136012703225</v>
      </c>
      <c r="C5" s="87" t="n">
        <v>36</v>
      </c>
      <c r="D5" s="87" t="n">
        <v>63.5</v>
      </c>
      <c r="E5" s="87" t="n">
        <v>99.5</v>
      </c>
      <c r="F5" s="94" t="n">
        <f aca="false">E5*0.25</f>
        <v>24.875</v>
      </c>
      <c r="G5" s="95" t="n">
        <v>88.36</v>
      </c>
      <c r="H5" s="96"/>
      <c r="I5" s="96"/>
      <c r="J5" s="97" t="n">
        <f aca="false">G5*0.5</f>
        <v>44.18</v>
      </c>
      <c r="K5" s="97" t="n">
        <f aca="false">F5+J5</f>
        <v>69.055</v>
      </c>
      <c r="L5" s="98" t="n">
        <v>3</v>
      </c>
      <c r="M5" s="99" t="s">
        <v>557</v>
      </c>
    </row>
    <row r="6" customFormat="false" ht="30" hidden="false" customHeight="true" outlineLevel="0" collapsed="false">
      <c r="A6" s="85" t="s">
        <v>560</v>
      </c>
      <c r="B6" s="93" t="n">
        <v>136012702830</v>
      </c>
      <c r="C6" s="87" t="n">
        <v>44</v>
      </c>
      <c r="D6" s="87" t="n">
        <v>60.5</v>
      </c>
      <c r="E6" s="87" t="n">
        <v>104.5</v>
      </c>
      <c r="F6" s="94" t="n">
        <f aca="false">E6*0.25</f>
        <v>26.125</v>
      </c>
      <c r="G6" s="95" t="n">
        <v>84.25</v>
      </c>
      <c r="H6" s="96"/>
      <c r="I6" s="96"/>
      <c r="J6" s="97" t="n">
        <f aca="false">G6*0.5</f>
        <v>42.125</v>
      </c>
      <c r="K6" s="97" t="n">
        <f aca="false">F6+J6</f>
        <v>68.25</v>
      </c>
      <c r="L6" s="98" t="n">
        <v>4</v>
      </c>
      <c r="M6" s="99" t="s">
        <v>557</v>
      </c>
    </row>
    <row r="7" customFormat="false" ht="30" hidden="false" customHeight="true" outlineLevel="0" collapsed="false">
      <c r="A7" s="85" t="s">
        <v>561</v>
      </c>
      <c r="B7" s="93" t="n">
        <v>136241703511</v>
      </c>
      <c r="C7" s="87" t="n">
        <v>45</v>
      </c>
      <c r="D7" s="87" t="n">
        <v>61.5</v>
      </c>
      <c r="E7" s="87" t="n">
        <v>106.5</v>
      </c>
      <c r="F7" s="94" t="n">
        <f aca="false">E7*0.25</f>
        <v>26.625</v>
      </c>
      <c r="G7" s="95" t="n">
        <v>83.18</v>
      </c>
      <c r="H7" s="96"/>
      <c r="I7" s="96"/>
      <c r="J7" s="97" t="n">
        <f aca="false">G7*0.5</f>
        <v>41.59</v>
      </c>
      <c r="K7" s="97" t="n">
        <f aca="false">F7+J7</f>
        <v>68.215</v>
      </c>
      <c r="L7" s="98" t="n">
        <v>5</v>
      </c>
      <c r="M7" s="99" t="s">
        <v>557</v>
      </c>
    </row>
    <row r="8" customFormat="false" ht="30" hidden="false" customHeight="true" outlineLevel="0" collapsed="false">
      <c r="A8" s="85" t="s">
        <v>562</v>
      </c>
      <c r="B8" s="93" t="n">
        <v>136241703510</v>
      </c>
      <c r="C8" s="87" t="n">
        <v>36.5</v>
      </c>
      <c r="D8" s="87" t="n">
        <v>52</v>
      </c>
      <c r="E8" s="87" t="n">
        <v>88.5</v>
      </c>
      <c r="F8" s="94" t="n">
        <f aca="false">E8*0.25</f>
        <v>22.125</v>
      </c>
      <c r="G8" s="95" t="n">
        <v>85</v>
      </c>
      <c r="H8" s="96"/>
      <c r="I8" s="96"/>
      <c r="J8" s="97" t="n">
        <f aca="false">G8*0.5</f>
        <v>42.5</v>
      </c>
      <c r="K8" s="97" t="n">
        <f aca="false">F8+J8</f>
        <v>64.625</v>
      </c>
      <c r="L8" s="98" t="n">
        <v>6</v>
      </c>
      <c r="M8" s="99" t="s">
        <v>557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false" hidden="false" outlineLevel="0" max="10" min="10" style="100" width="8.99"/>
    <col collapsed="false" customWidth="true" hidden="false" outlineLevel="0" max="11" min="11" style="100" width="9.99"/>
    <col collapsed="false" customWidth="true" hidden="false" outlineLevel="0" max="12" min="12" style="1" width="8.5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  <c r="G2" s="91" t="s">
        <v>7</v>
      </c>
      <c r="H2" s="20" t="s">
        <v>8</v>
      </c>
      <c r="I2" s="20" t="s">
        <v>9</v>
      </c>
      <c r="J2" s="92" t="s">
        <v>10</v>
      </c>
      <c r="K2" s="92" t="s">
        <v>11</v>
      </c>
      <c r="L2" s="23" t="s">
        <v>12</v>
      </c>
      <c r="M2" s="24" t="s">
        <v>13</v>
      </c>
    </row>
    <row r="3" customFormat="false" ht="24.95" hidden="false" customHeight="true" outlineLevel="0" collapsed="false">
      <c r="A3" s="85" t="s">
        <v>563</v>
      </c>
      <c r="B3" s="93"/>
      <c r="C3" s="87" t="n">
        <v>71.5</v>
      </c>
      <c r="D3" s="87" t="n">
        <v>57.5</v>
      </c>
      <c r="E3" s="87" t="n">
        <v>129</v>
      </c>
      <c r="F3" s="94" t="n">
        <f aca="false">E3*0.25</f>
        <v>32.25</v>
      </c>
      <c r="G3" s="95" t="n">
        <v>87.03</v>
      </c>
      <c r="H3" s="96"/>
      <c r="I3" s="96"/>
      <c r="J3" s="97" t="n">
        <f aca="false">G3*0.5</f>
        <v>43.515</v>
      </c>
      <c r="K3" s="97" t="n">
        <f aca="false">F3+J3</f>
        <v>75.765</v>
      </c>
      <c r="L3" s="98" t="n">
        <v>1</v>
      </c>
      <c r="M3" s="99" t="s">
        <v>564</v>
      </c>
    </row>
    <row r="4" customFormat="false" ht="24.95" hidden="false" customHeight="true" outlineLevel="0" collapsed="false">
      <c r="A4" s="85" t="s">
        <v>565</v>
      </c>
      <c r="B4" s="93" t="n">
        <v>136012900105</v>
      </c>
      <c r="C4" s="87" t="n">
        <v>67.5</v>
      </c>
      <c r="D4" s="87" t="n">
        <v>59.5</v>
      </c>
      <c r="E4" s="87" t="n">
        <v>127</v>
      </c>
      <c r="F4" s="94" t="n">
        <f aca="false">E4*0.25</f>
        <v>31.75</v>
      </c>
      <c r="G4" s="101" t="n">
        <v>87.32</v>
      </c>
      <c r="H4" s="102"/>
      <c r="I4" s="102"/>
      <c r="J4" s="97" t="n">
        <f aca="false">G4*0.5</f>
        <v>43.66</v>
      </c>
      <c r="K4" s="97" t="n">
        <f aca="false">F4+J4</f>
        <v>75.41</v>
      </c>
      <c r="L4" s="98" t="n">
        <v>2</v>
      </c>
      <c r="M4" s="99" t="s">
        <v>564</v>
      </c>
    </row>
    <row r="5" customFormat="false" ht="24.95" hidden="false" customHeight="true" outlineLevel="0" collapsed="false">
      <c r="A5" s="85" t="s">
        <v>566</v>
      </c>
      <c r="B5" s="93"/>
      <c r="C5" s="87" t="n">
        <v>59</v>
      </c>
      <c r="D5" s="87" t="n">
        <v>53</v>
      </c>
      <c r="E5" s="87" t="n">
        <v>112</v>
      </c>
      <c r="F5" s="94" t="n">
        <f aca="false">E5*0.25</f>
        <v>28</v>
      </c>
      <c r="G5" s="95" t="n">
        <v>86.11</v>
      </c>
      <c r="H5" s="96"/>
      <c r="I5" s="96"/>
      <c r="J5" s="97" t="n">
        <f aca="false">G5*0.5</f>
        <v>43.055</v>
      </c>
      <c r="K5" s="97" t="n">
        <f aca="false">F5+J5</f>
        <v>71.055</v>
      </c>
      <c r="L5" s="98" t="n">
        <v>3</v>
      </c>
      <c r="M5" s="99" t="s">
        <v>564</v>
      </c>
    </row>
    <row r="6" customFormat="false" ht="24.95" hidden="false" customHeight="true" outlineLevel="0" collapsed="false">
      <c r="A6" s="85" t="s">
        <v>567</v>
      </c>
      <c r="B6" s="93" t="n">
        <v>136240502801</v>
      </c>
      <c r="C6" s="87" t="n">
        <v>62</v>
      </c>
      <c r="D6" s="87" t="n">
        <v>52.5</v>
      </c>
      <c r="E6" s="87" t="n">
        <v>114.5</v>
      </c>
      <c r="F6" s="94" t="n">
        <f aca="false">E6*0.25</f>
        <v>28.625</v>
      </c>
      <c r="G6" s="101" t="n">
        <v>84.09</v>
      </c>
      <c r="H6" s="102"/>
      <c r="I6" s="102"/>
      <c r="J6" s="97" t="n">
        <f aca="false">G6*0.5</f>
        <v>42.045</v>
      </c>
      <c r="K6" s="97" t="n">
        <f aca="false">F6+J6</f>
        <v>70.67</v>
      </c>
      <c r="L6" s="98" t="n">
        <v>4</v>
      </c>
      <c r="M6" s="99" t="s">
        <v>564</v>
      </c>
    </row>
    <row r="7" customFormat="false" ht="24.95" hidden="false" customHeight="true" outlineLevel="0" collapsed="false">
      <c r="A7" s="85" t="s">
        <v>568</v>
      </c>
      <c r="B7" s="93" t="n">
        <v>136240502804</v>
      </c>
      <c r="C7" s="87" t="n">
        <v>50</v>
      </c>
      <c r="D7" s="87" t="n">
        <v>59</v>
      </c>
      <c r="E7" s="87" t="n">
        <v>109</v>
      </c>
      <c r="F7" s="94" t="n">
        <f aca="false">E7*0.25</f>
        <v>27.25</v>
      </c>
      <c r="G7" s="101" t="n">
        <v>86.3</v>
      </c>
      <c r="H7" s="103"/>
      <c r="I7" s="102"/>
      <c r="J7" s="97" t="n">
        <f aca="false">G7*0.5</f>
        <v>43.15</v>
      </c>
      <c r="K7" s="97" t="n">
        <f aca="false">F7+J7</f>
        <v>70.4</v>
      </c>
      <c r="L7" s="98" t="n">
        <v>5</v>
      </c>
      <c r="M7" s="99" t="s">
        <v>564</v>
      </c>
    </row>
    <row r="8" customFormat="false" ht="24.95" hidden="false" customHeight="true" outlineLevel="0" collapsed="false">
      <c r="A8" s="85" t="s">
        <v>569</v>
      </c>
      <c r="B8" s="93"/>
      <c r="C8" s="87" t="n">
        <v>52.5</v>
      </c>
      <c r="D8" s="87" t="n">
        <v>58</v>
      </c>
      <c r="E8" s="87" t="n">
        <v>110.5</v>
      </c>
      <c r="F8" s="94" t="n">
        <f aca="false">E8*0.25</f>
        <v>27.625</v>
      </c>
      <c r="G8" s="95" t="n">
        <v>83.39</v>
      </c>
      <c r="H8" s="96"/>
      <c r="I8" s="96"/>
      <c r="J8" s="97" t="n">
        <f aca="false">G8*0.5</f>
        <v>41.695</v>
      </c>
      <c r="K8" s="97" t="n">
        <f aca="false">F8+J8</f>
        <v>69.32</v>
      </c>
      <c r="L8" s="98" t="n">
        <v>6</v>
      </c>
      <c r="M8" s="99" t="s">
        <v>564</v>
      </c>
    </row>
    <row r="9" customFormat="false" ht="24.95" hidden="false" customHeight="true" outlineLevel="0" collapsed="false">
      <c r="A9" s="85" t="s">
        <v>570</v>
      </c>
      <c r="B9" s="93" t="n">
        <v>136012900402</v>
      </c>
      <c r="C9" s="87" t="n">
        <v>55.5</v>
      </c>
      <c r="D9" s="87" t="n">
        <v>53.5</v>
      </c>
      <c r="E9" s="87" t="n">
        <v>109</v>
      </c>
      <c r="F9" s="94" t="n">
        <f aca="false">E9*0.25</f>
        <v>27.25</v>
      </c>
      <c r="G9" s="101" t="n">
        <v>83.84</v>
      </c>
      <c r="H9" s="102"/>
      <c r="I9" s="102"/>
      <c r="J9" s="97" t="n">
        <f aca="false">G9*0.5</f>
        <v>41.92</v>
      </c>
      <c r="K9" s="97" t="n">
        <f aca="false">F9+J9</f>
        <v>69.17</v>
      </c>
      <c r="L9" s="98" t="n">
        <v>7</v>
      </c>
      <c r="M9" s="99" t="s">
        <v>564</v>
      </c>
    </row>
    <row r="10" customFormat="false" ht="24.95" hidden="false" customHeight="true" outlineLevel="0" collapsed="false">
      <c r="A10" s="85" t="s">
        <v>571</v>
      </c>
      <c r="B10" s="93"/>
      <c r="C10" s="87" t="n">
        <v>42</v>
      </c>
      <c r="D10" s="87" t="n">
        <v>68.5</v>
      </c>
      <c r="E10" s="87" t="n">
        <v>110.5</v>
      </c>
      <c r="F10" s="94" t="n">
        <f aca="false">E10*0.25</f>
        <v>27.625</v>
      </c>
      <c r="G10" s="95" t="n">
        <v>82.8</v>
      </c>
      <c r="H10" s="96"/>
      <c r="I10" s="96"/>
      <c r="J10" s="97" t="n">
        <f aca="false">G10*0.5</f>
        <v>41.4</v>
      </c>
      <c r="K10" s="97" t="n">
        <f aca="false">F10+J10</f>
        <v>69.025</v>
      </c>
      <c r="L10" s="98" t="n">
        <v>8</v>
      </c>
      <c r="M10" s="99" t="s">
        <v>564</v>
      </c>
    </row>
    <row r="11" customFormat="false" ht="24.95" hidden="false" customHeight="true" outlineLevel="0" collapsed="false">
      <c r="A11" s="85" t="s">
        <v>572</v>
      </c>
      <c r="B11" s="93" t="n">
        <v>136012900401</v>
      </c>
      <c r="C11" s="87" t="n">
        <v>56.5</v>
      </c>
      <c r="D11" s="87" t="n">
        <v>55</v>
      </c>
      <c r="E11" s="87" t="n">
        <v>111.5</v>
      </c>
      <c r="F11" s="94" t="n">
        <f aca="false">E11*0.25</f>
        <v>27.875</v>
      </c>
      <c r="G11" s="101" t="n">
        <v>81.87</v>
      </c>
      <c r="H11" s="103"/>
      <c r="I11" s="102"/>
      <c r="J11" s="97" t="n">
        <f aca="false">G11*0.5</f>
        <v>40.935</v>
      </c>
      <c r="K11" s="97" t="n">
        <f aca="false">F11+J11</f>
        <v>68.81</v>
      </c>
      <c r="L11" s="98" t="n">
        <v>9</v>
      </c>
      <c r="M11" s="99" t="s">
        <v>564</v>
      </c>
    </row>
    <row r="12" customFormat="false" ht="24.95" hidden="false" customHeight="true" outlineLevel="0" collapsed="false">
      <c r="A12" s="85" t="s">
        <v>573</v>
      </c>
      <c r="B12" s="93"/>
      <c r="C12" s="87" t="n">
        <v>55.5</v>
      </c>
      <c r="D12" s="87" t="n">
        <v>50.5</v>
      </c>
      <c r="E12" s="87" t="n">
        <v>106</v>
      </c>
      <c r="F12" s="94" t="n">
        <f aca="false">E12*0.25</f>
        <v>26.5</v>
      </c>
      <c r="G12" s="95" t="n">
        <v>81.27</v>
      </c>
      <c r="H12" s="96"/>
      <c r="I12" s="96"/>
      <c r="J12" s="97" t="n">
        <f aca="false">G12*0.5</f>
        <v>40.635</v>
      </c>
      <c r="K12" s="97" t="n">
        <f aca="false">F12+J12</f>
        <v>67.135</v>
      </c>
      <c r="L12" s="98" t="n">
        <v>10</v>
      </c>
      <c r="M12" s="99" t="s">
        <v>564</v>
      </c>
    </row>
    <row r="13" customFormat="false" ht="24.95" hidden="false" customHeight="true" outlineLevel="0" collapsed="false">
      <c r="A13" s="85" t="s">
        <v>574</v>
      </c>
      <c r="B13" s="93" t="n">
        <v>136240502803</v>
      </c>
      <c r="C13" s="87" t="n">
        <v>41</v>
      </c>
      <c r="D13" s="87" t="n">
        <v>55</v>
      </c>
      <c r="E13" s="87" t="n">
        <v>96</v>
      </c>
      <c r="F13" s="94" t="n">
        <f aca="false">E13*0.25</f>
        <v>24</v>
      </c>
      <c r="G13" s="95" t="n">
        <v>84.92</v>
      </c>
      <c r="H13" s="96"/>
      <c r="I13" s="96"/>
      <c r="J13" s="97" t="n">
        <f aca="false">G13*0.5</f>
        <v>42.46</v>
      </c>
      <c r="K13" s="97" t="n">
        <f aca="false">F13+J13</f>
        <v>66.46</v>
      </c>
      <c r="L13" s="98" t="n">
        <v>11</v>
      </c>
      <c r="M13" s="99" t="s">
        <v>564</v>
      </c>
    </row>
    <row r="14" customFormat="false" ht="24.95" hidden="false" customHeight="true" outlineLevel="0" collapsed="false">
      <c r="A14" s="85" t="s">
        <v>575</v>
      </c>
      <c r="B14" s="93" t="n">
        <v>136240502811</v>
      </c>
      <c r="C14" s="87" t="n">
        <v>40</v>
      </c>
      <c r="D14" s="87" t="n">
        <v>57</v>
      </c>
      <c r="E14" s="87" t="n">
        <v>97</v>
      </c>
      <c r="F14" s="94" t="n">
        <f aca="false">E14*0.25</f>
        <v>24.25</v>
      </c>
      <c r="G14" s="95" t="n">
        <v>80.79</v>
      </c>
      <c r="H14" s="96"/>
      <c r="I14" s="96"/>
      <c r="J14" s="97" t="n">
        <f aca="false">G14*0.5</f>
        <v>40.395</v>
      </c>
      <c r="K14" s="97" t="n">
        <f aca="false">F14+J14</f>
        <v>64.645</v>
      </c>
      <c r="L14" s="98" t="n">
        <v>12</v>
      </c>
      <c r="M14" s="99" t="s">
        <v>564</v>
      </c>
    </row>
    <row r="15" customFormat="false" ht="24.95" hidden="false" customHeight="true" outlineLevel="0" collapsed="false">
      <c r="A15" s="85" t="s">
        <v>576</v>
      </c>
      <c r="B15" s="93" t="n">
        <v>136012900321</v>
      </c>
      <c r="C15" s="87" t="n">
        <v>38.5</v>
      </c>
      <c r="D15" s="87" t="n">
        <v>54</v>
      </c>
      <c r="E15" s="87" t="n">
        <v>92.5</v>
      </c>
      <c r="F15" s="94" t="n">
        <f aca="false">E15*0.25</f>
        <v>23.125</v>
      </c>
      <c r="G15" s="95" t="n">
        <v>82.13</v>
      </c>
      <c r="H15" s="96"/>
      <c r="I15" s="96"/>
      <c r="J15" s="97" t="n">
        <f aca="false">G15*0.5</f>
        <v>41.065</v>
      </c>
      <c r="K15" s="97" t="n">
        <f aca="false">F15+J15</f>
        <v>64.19</v>
      </c>
      <c r="L15" s="98" t="n">
        <v>13</v>
      </c>
      <c r="M15" s="99" t="s">
        <v>564</v>
      </c>
    </row>
    <row r="16" customFormat="false" ht="24.95" hidden="false" customHeight="true" outlineLevel="0" collapsed="false">
      <c r="A16" s="85" t="s">
        <v>577</v>
      </c>
      <c r="B16" s="93"/>
      <c r="C16" s="87" t="n">
        <v>40</v>
      </c>
      <c r="D16" s="87" t="n">
        <v>44.5</v>
      </c>
      <c r="E16" s="87" t="n">
        <v>84.5</v>
      </c>
      <c r="F16" s="94" t="n">
        <f aca="false">E16*0.25</f>
        <v>21.125</v>
      </c>
      <c r="G16" s="95" t="n">
        <v>79.93</v>
      </c>
      <c r="H16" s="96"/>
      <c r="I16" s="96"/>
      <c r="J16" s="97" t="n">
        <f aca="false">G16*0.5</f>
        <v>39.965</v>
      </c>
      <c r="K16" s="97" t="n">
        <f aca="false">F16+J16</f>
        <v>61.09</v>
      </c>
      <c r="L16" s="98" t="n">
        <v>14</v>
      </c>
      <c r="M16" s="99" t="s">
        <v>564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14:49:24Z</cp:lastPrinted>
  <dcterms:modified xsi:type="dcterms:W3CDTF">2017-07-20T01:20:57Z</dcterms:modified>
  <cp:revision>0</cp:revision>
  <dc:subject/>
  <dc:title/>
</cp:coreProperties>
</file>